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Record Time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Total</t>
  </si>
  <si>
    <t xml:space="preserve">Frauen</t>
  </si>
  <si>
    <t xml:space="preserve">Women</t>
  </si>
  <si>
    <t xml:space="preserve">Männer</t>
  </si>
  <si>
    <t xml:space="preserve">Men</t>
  </si>
  <si>
    <t xml:space="preserve">Gesamt</t>
  </si>
  <si>
    <t xml:space="preserve">Deutschland</t>
  </si>
  <si>
    <t xml:space="preserve">Germany</t>
  </si>
  <si>
    <t xml:space="preserve">England</t>
  </si>
  <si>
    <t xml:space="preserve">Frankreich</t>
  </si>
  <si>
    <t xml:space="preserve">France</t>
  </si>
  <si>
    <t xml:space="preserve">Nordirland</t>
  </si>
  <si>
    <t xml:space="preserve">Northern Ireland</t>
  </si>
  <si>
    <t xml:space="preserve">Wales</t>
  </si>
  <si>
    <t xml:space="preserve">Kanada</t>
  </si>
  <si>
    <t xml:space="preserve">Canada</t>
  </si>
  <si>
    <t xml:space="preserve">Schweiz</t>
  </si>
  <si>
    <t xml:space="preserve">Switzerland</t>
  </si>
  <si>
    <t xml:space="preserve">Italien</t>
  </si>
  <si>
    <t xml:space="preserve">Italy</t>
  </si>
  <si>
    <t xml:space="preserve">USA</t>
  </si>
  <si>
    <t xml:space="preserve">Schottland</t>
  </si>
  <si>
    <t xml:space="preserve">Scotland</t>
  </si>
  <si>
    <t xml:space="preserve">Guatemala</t>
  </si>
  <si>
    <t xml:space="preserve">Österreich</t>
  </si>
  <si>
    <t xml:space="preserve">Austria</t>
  </si>
  <si>
    <t xml:space="preserve">Ungarn</t>
  </si>
  <si>
    <t xml:space="preserve">Hungary</t>
  </si>
  <si>
    <t xml:space="preserve">Australien</t>
  </si>
  <si>
    <t xml:space="preserve">Australia</t>
  </si>
  <si>
    <t xml:space="preserve">Niederlande</t>
  </si>
  <si>
    <t xml:space="preserve">Netherland</t>
  </si>
  <si>
    <t xml:space="preserve">Schweden</t>
  </si>
  <si>
    <t xml:space="preserve">Sweden</t>
  </si>
  <si>
    <t xml:space="preserve">Irland</t>
  </si>
  <si>
    <t xml:space="preserve">Dänemark</t>
  </si>
  <si>
    <t xml:space="preserve">Denmark</t>
  </si>
  <si>
    <t xml:space="preserve">Slowenien</t>
  </si>
  <si>
    <t xml:space="preserve">Slovenia</t>
  </si>
  <si>
    <t xml:space="preserve">Belgien</t>
  </si>
  <si>
    <t xml:space="preserve">Belgium</t>
  </si>
  <si>
    <t xml:space="preserve">Südafrika</t>
  </si>
  <si>
    <t xml:space="preserve">South Africa</t>
  </si>
  <si>
    <t xml:space="preserve">Neuseeland</t>
  </si>
  <si>
    <t xml:space="preserve">New Zealand</t>
  </si>
  <si>
    <t xml:space="preserve">Spanien</t>
  </si>
  <si>
    <t xml:space="preserve">Spain</t>
  </si>
  <si>
    <t xml:space="preserve">Singapur</t>
  </si>
  <si>
    <t xml:space="preserve">Singapore</t>
  </si>
  <si>
    <t xml:space="preserve">Luxemburg</t>
  </si>
  <si>
    <t xml:space="preserve">Luxembourg</t>
  </si>
  <si>
    <t xml:space="preserve">Brasilien</t>
  </si>
  <si>
    <t xml:space="preserve">Brazil</t>
  </si>
  <si>
    <t xml:space="preserve">Taiwan</t>
  </si>
  <si>
    <t xml:space="preserve">Tschechien</t>
  </si>
  <si>
    <t xml:space="preserve">Czech Repuplic</t>
  </si>
  <si>
    <t xml:space="preserve">China</t>
  </si>
  <si>
    <t xml:space="preserve">Mexiko</t>
  </si>
  <si>
    <t xml:space="preserve">Mexico</t>
  </si>
  <si>
    <t xml:space="preserve">San Marino</t>
  </si>
  <si>
    <t xml:space="preserve">Japan</t>
  </si>
  <si>
    <t xml:space="preserve">Polen</t>
  </si>
  <si>
    <t xml:space="preserve">Poland</t>
  </si>
  <si>
    <t xml:space="preserve">Guernsey</t>
  </si>
  <si>
    <t xml:space="preserve">Serbien</t>
  </si>
  <si>
    <t xml:space="preserve">Serbia</t>
  </si>
  <si>
    <t xml:space="preserve">Norwegen</t>
  </si>
  <si>
    <t xml:space="preserve">Norway</t>
  </si>
  <si>
    <t xml:space="preserve">Argentinien</t>
  </si>
  <si>
    <t xml:space="preserve">Argentina</t>
  </si>
  <si>
    <t xml:space="preserve">Estland</t>
  </si>
  <si>
    <t xml:space="preserve">Estonia</t>
  </si>
  <si>
    <t xml:space="preserve">Indonesian</t>
  </si>
  <si>
    <t xml:space="preserve">Indonesia</t>
  </si>
  <si>
    <t xml:space="preserve">Brunei</t>
  </si>
  <si>
    <t xml:space="preserve">Rumänien</t>
  </si>
  <si>
    <t xml:space="preserve">Romania</t>
  </si>
  <si>
    <t xml:space="preserve">Hong Kong</t>
  </si>
  <si>
    <t xml:space="preserve">Nationen/Number of nations</t>
  </si>
  <si>
    <t xml:space="preserve">Marathon</t>
  </si>
  <si>
    <t xml:space="preserve">n/a</t>
  </si>
  <si>
    <t xml:space="preserve">100 Meilen</t>
  </si>
  <si>
    <t xml:space="preserve">100 Miles</t>
  </si>
  <si>
    <t xml:space="preserve">200 Meilen</t>
  </si>
  <si>
    <t xml:space="preserve">200 Miles</t>
  </si>
  <si>
    <t xml:space="preserve">300 Meilen</t>
  </si>
  <si>
    <t xml:space="preserve">300 Miles</t>
  </si>
  <si>
    <t xml:space="preserve">430 Meilen</t>
  </si>
  <si>
    <t xml:space="preserve">430 Miles</t>
  </si>
  <si>
    <t xml:space="preserve">n/a </t>
  </si>
  <si>
    <t xml:space="preserve">Lauf</t>
  </si>
  <si>
    <t xml:space="preserve">Foot</t>
  </si>
  <si>
    <t xml:space="preserve">Skilanglauf</t>
  </si>
  <si>
    <t xml:space="preserve">XC-Ski</t>
  </si>
  <si>
    <t xml:space="preserve">MTB</t>
  </si>
  <si>
    <t xml:space="preserve">Skijöring</t>
  </si>
  <si>
    <t xml:space="preserve">Skijoring</t>
  </si>
  <si>
    <t xml:space="preserve">Finisher</t>
  </si>
  <si>
    <t xml:space="preserve">DNF</t>
  </si>
  <si>
    <t xml:space="preserve">Denise McHale</t>
  </si>
  <si>
    <t xml:space="preserve">Michele Graglia</t>
  </si>
  <si>
    <t xml:space="preserve">Jan Kriska</t>
  </si>
  <si>
    <t xml:space="preserve">Rocky Reifenstuhl</t>
  </si>
  <si>
    <t xml:space="preserve">Czech Republic</t>
  </si>
  <si>
    <t xml:space="preserve">Alan Sheldon</t>
  </si>
  <si>
    <t xml:space="preserve">Enrico Ghidoni</t>
  </si>
  <si>
    <t xml:space="preserve">Mathieu Bonnier</t>
  </si>
  <si>
    <t xml:space="preserve">Niclas Bentzer/David Erix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h]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N9" activeCellId="0" sqref="B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1.7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1.7"/>
    <col collapsed="false" customWidth="true" hidden="false" outlineLevel="0" max="31" min="31" style="0" width="4.99"/>
    <col collapsed="false" customWidth="true" hidden="false" outlineLevel="0" max="32" min="32" style="0" width="4.7"/>
    <col collapsed="false" customWidth="true" hidden="false" outlineLevel="0" max="33" min="33" style="0" width="1.7"/>
    <col collapsed="false" customWidth="true" hidden="false" outlineLevel="0" max="35" min="34" style="0" width="4.7"/>
    <col collapsed="false" customWidth="true" hidden="false" outlineLevel="0" max="36" min="36" style="0" width="1.7"/>
    <col collapsed="false" customWidth="true" hidden="false" outlineLevel="0" max="38" min="37" style="0" width="4.7"/>
    <col collapsed="false" customWidth="true" hidden="false" outlineLevel="0" max="39" min="39" style="0" width="1.7"/>
    <col collapsed="false" customWidth="true" hidden="false" outlineLevel="0" max="41" min="40" style="0" width="4.7"/>
    <col collapsed="false" customWidth="true" hidden="false" outlineLevel="0" max="42" min="42" style="0" width="1.7"/>
    <col collapsed="false" customWidth="true" hidden="false" outlineLevel="0" max="43" min="43" style="0" width="4.99"/>
    <col collapsed="false" customWidth="true" hidden="false" outlineLevel="0" max="44" min="44" style="0" width="4.7"/>
    <col collapsed="false" customWidth="true" hidden="false" outlineLevel="0" max="45" min="45" style="0" width="1.7"/>
    <col collapsed="false" customWidth="true" hidden="false" outlineLevel="0" max="46" min="46" style="0" width="4.99"/>
    <col collapsed="false" customWidth="true" hidden="false" outlineLevel="0" max="47" min="47" style="0" width="4.7"/>
    <col collapsed="false" customWidth="true" hidden="false" outlineLevel="0" max="48" min="48" style="0" width="1.7"/>
    <col collapsed="false" customWidth="true" hidden="false" outlineLevel="0" max="49" min="49" style="0" width="4.85"/>
    <col collapsed="false" customWidth="true" hidden="false" outlineLevel="0" max="50" min="50" style="0" width="4.7"/>
    <col collapsed="false" customWidth="true" hidden="false" outlineLevel="0" max="51" min="51" style="0" width="1.7"/>
    <col collapsed="false" customWidth="true" hidden="false" outlineLevel="0" max="52" min="52" style="0" width="4.85"/>
    <col collapsed="false" customWidth="true" hidden="false" outlineLevel="0" max="53" min="53" style="0" width="4.7"/>
    <col collapsed="false" customWidth="true" hidden="false" outlineLevel="0" max="54" min="54" style="0" width="1.7"/>
    <col collapsed="false" customWidth="true" hidden="false" outlineLevel="0" max="55" min="55" style="0" width="4.85"/>
    <col collapsed="false" customWidth="true" hidden="false" outlineLevel="0" max="56" min="56" style="0" width="5.41"/>
    <col collapsed="false" customWidth="true" hidden="false" outlineLevel="0" max="57" min="57" style="0" width="1.7"/>
    <col collapsed="false" customWidth="true" hidden="false" outlineLevel="0" max="58" min="58" style="0" width="4.85"/>
    <col collapsed="false" customWidth="true" hidden="false" outlineLevel="0" max="59" min="59" style="0" width="5.41"/>
    <col collapsed="false" customWidth="true" hidden="false" outlineLevel="0" max="60" min="60" style="0" width="1.7"/>
    <col collapsed="false" customWidth="true" hidden="false" outlineLevel="0" max="61" min="61" style="0" width="4.85"/>
    <col collapsed="false" customWidth="true" hidden="false" outlineLevel="0" max="62" min="62" style="0" width="5.41"/>
    <col collapsed="false" customWidth="true" hidden="false" outlineLevel="0" max="63" min="63" style="0" width="1.7"/>
    <col collapsed="false" customWidth="true" hidden="false" outlineLevel="0" max="64" min="64" style="0" width="7.7"/>
    <col collapsed="false" customWidth="true" hidden="false" outlineLevel="0" max="65" min="65" style="0" width="6.41"/>
  </cols>
  <sheetData>
    <row r="1" customFormat="false" ht="12.75" hidden="false" customHeight="false" outlineLevel="0" collapsed="false">
      <c r="D1" s="2" t="n">
        <v>2003</v>
      </c>
      <c r="E1" s="3"/>
      <c r="F1" s="4"/>
      <c r="G1" s="2" t="n">
        <v>2004</v>
      </c>
      <c r="H1" s="3"/>
      <c r="I1" s="4"/>
      <c r="J1" s="2" t="n">
        <v>2005</v>
      </c>
      <c r="K1" s="3"/>
      <c r="L1" s="4"/>
      <c r="M1" s="2" t="n">
        <v>2006</v>
      </c>
      <c r="N1" s="5"/>
      <c r="O1" s="4"/>
      <c r="P1" s="2" t="n">
        <v>2007</v>
      </c>
      <c r="Q1" s="6"/>
      <c r="R1" s="4"/>
      <c r="S1" s="2" t="n">
        <v>2008</v>
      </c>
      <c r="T1" s="6"/>
      <c r="U1" s="4"/>
      <c r="V1" s="2" t="n">
        <v>2009</v>
      </c>
      <c r="W1" s="6"/>
      <c r="X1" s="4"/>
      <c r="Y1" s="2" t="n">
        <v>2011</v>
      </c>
      <c r="Z1" s="6"/>
      <c r="AA1" s="4"/>
      <c r="AB1" s="2" t="n">
        <v>2012</v>
      </c>
      <c r="AC1" s="6"/>
      <c r="AD1" s="4"/>
      <c r="AE1" s="2" t="n">
        <v>2013</v>
      </c>
      <c r="AF1" s="6"/>
      <c r="AG1" s="4"/>
      <c r="AH1" s="2" t="n">
        <v>2014</v>
      </c>
      <c r="AI1" s="6"/>
      <c r="AJ1" s="4"/>
      <c r="AK1" s="2" t="n">
        <v>2015</v>
      </c>
      <c r="AL1" s="6"/>
      <c r="AM1" s="4"/>
      <c r="AN1" s="2" t="n">
        <v>2016</v>
      </c>
      <c r="AO1" s="6"/>
      <c r="AP1" s="4"/>
      <c r="AQ1" s="2" t="n">
        <v>2017</v>
      </c>
      <c r="AR1" s="3"/>
      <c r="AS1" s="4"/>
      <c r="AT1" s="2" t="n">
        <v>2018</v>
      </c>
      <c r="AU1" s="3"/>
      <c r="AV1" s="4"/>
      <c r="AW1" s="7" t="n">
        <v>2019</v>
      </c>
      <c r="AX1" s="3"/>
      <c r="AY1" s="4"/>
      <c r="AZ1" s="7" t="n">
        <v>2020</v>
      </c>
      <c r="BA1" s="3"/>
      <c r="BB1" s="4"/>
      <c r="BC1" s="7" t="n">
        <v>2022</v>
      </c>
      <c r="BD1" s="3"/>
      <c r="BE1" s="4"/>
      <c r="BF1" s="7" t="n">
        <v>2023</v>
      </c>
      <c r="BG1" s="3"/>
      <c r="BH1" s="4"/>
      <c r="BI1" s="7" t="n">
        <v>2024</v>
      </c>
      <c r="BJ1" s="3"/>
      <c r="BK1" s="4"/>
      <c r="BL1" s="5" t="s">
        <v>0</v>
      </c>
      <c r="BM1" s="6"/>
    </row>
    <row r="2" customFormat="false" ht="12.75" hidden="false" customHeight="false" outlineLevel="0" collapsed="false">
      <c r="B2" s="1" t="s">
        <v>1</v>
      </c>
      <c r="C2" s="1" t="s">
        <v>2</v>
      </c>
      <c r="D2" s="8" t="n">
        <v>6</v>
      </c>
      <c r="E2" s="9" t="n">
        <f aca="false">D2/D5</f>
        <v>0.222222222222222</v>
      </c>
      <c r="G2" s="8" t="n">
        <v>13</v>
      </c>
      <c r="H2" s="9" t="n">
        <f aca="false">G2/G5</f>
        <v>0.288888888888889</v>
      </c>
      <c r="J2" s="8" t="n">
        <v>5</v>
      </c>
      <c r="K2" s="9" t="n">
        <f aca="false">J2/J5</f>
        <v>0.15625</v>
      </c>
      <c r="M2" s="8" t="n">
        <v>13</v>
      </c>
      <c r="N2" s="9" t="n">
        <f aca="false">M2/M5</f>
        <v>0.216666666666667</v>
      </c>
      <c r="P2" s="8" t="n">
        <v>15</v>
      </c>
      <c r="Q2" s="9" t="n">
        <f aca="false">P2/P5</f>
        <v>0.348837209302326</v>
      </c>
      <c r="S2" s="8" t="n">
        <v>4</v>
      </c>
      <c r="T2" s="9" t="n">
        <f aca="false">S2/S5</f>
        <v>0.142857142857143</v>
      </c>
      <c r="V2" s="8" t="n">
        <v>7</v>
      </c>
      <c r="W2" s="9" t="n">
        <f aca="false">V2/V5</f>
        <v>0.148936170212766</v>
      </c>
      <c r="Y2" s="8" t="n">
        <v>9</v>
      </c>
      <c r="Z2" s="9" t="n">
        <f aca="false">Y2/Y5</f>
        <v>0.125</v>
      </c>
      <c r="AB2" s="8" t="n">
        <v>9</v>
      </c>
      <c r="AC2" s="9" t="n">
        <f aca="false">AB2/AB5</f>
        <v>0.243243243243243</v>
      </c>
      <c r="AE2" s="8" t="n">
        <v>19</v>
      </c>
      <c r="AF2" s="9" t="n">
        <f aca="false">AE2/AE5</f>
        <v>0.25</v>
      </c>
      <c r="AH2" s="8" t="n">
        <v>10</v>
      </c>
      <c r="AI2" s="9" t="n">
        <f aca="false">AH2/AH5</f>
        <v>0.192307692307692</v>
      </c>
      <c r="AK2" s="8" t="n">
        <v>27</v>
      </c>
      <c r="AL2" s="9" t="n">
        <f aca="false">AK2/AK5</f>
        <v>0.317647058823529</v>
      </c>
      <c r="AN2" s="8" t="n">
        <v>11</v>
      </c>
      <c r="AO2" s="9" t="n">
        <f aca="false">AN2/AN5</f>
        <v>0.150684931506849</v>
      </c>
      <c r="AQ2" s="8" t="n">
        <v>15</v>
      </c>
      <c r="AR2" s="9" t="n">
        <f aca="false">AQ2/AQ5</f>
        <v>0.166666666666667</v>
      </c>
      <c r="AT2" s="8" t="n">
        <v>13</v>
      </c>
      <c r="AU2" s="9" t="n">
        <f aca="false">AT2/AT5</f>
        <v>0.270833333333333</v>
      </c>
      <c r="AW2" s="8" t="n">
        <f aca="false">AW5-AW3</f>
        <v>16</v>
      </c>
      <c r="AX2" s="9" t="n">
        <f aca="false">AW2/AW5</f>
        <v>0.210526315789474</v>
      </c>
      <c r="AZ2" s="8" t="n">
        <v>14</v>
      </c>
      <c r="BA2" s="9" t="n">
        <f aca="false">AZ2/AZ5</f>
        <v>0.229508196721311</v>
      </c>
      <c r="BC2" s="8" t="n">
        <v>11</v>
      </c>
      <c r="BD2" s="9" t="n">
        <f aca="false">BC2/BC5</f>
        <v>0.289473684210526</v>
      </c>
      <c r="BF2" s="8" t="n">
        <v>13</v>
      </c>
      <c r="BG2" s="9" t="n">
        <f aca="false">BF2/BF5</f>
        <v>0.270833333333333</v>
      </c>
      <c r="BI2" s="8" t="n">
        <v>14</v>
      </c>
      <c r="BJ2" s="9" t="n">
        <f aca="false">BI2/BI5</f>
        <v>0.311111111111111</v>
      </c>
      <c r="BL2" s="10" t="n">
        <f aca="false">D2+G2+J2+M2+P2+S2+V2+Y2+AB2+AE2+AH2+AK2+AN2+AQ2+AT2+AW2+AZ2+BC2+BF2+BI2</f>
        <v>244</v>
      </c>
      <c r="BM2" s="11" t="n">
        <f aca="false">BL2/BL5</f>
        <v>0.225300092336103</v>
      </c>
    </row>
    <row r="3" customFormat="false" ht="12.75" hidden="false" customHeight="false" outlineLevel="0" collapsed="false">
      <c r="B3" s="1" t="s">
        <v>3</v>
      </c>
      <c r="C3" s="1" t="s">
        <v>4</v>
      </c>
      <c r="D3" s="8" t="n">
        <v>21</v>
      </c>
      <c r="E3" s="9" t="n">
        <f aca="false">D3/D5</f>
        <v>0.777777777777778</v>
      </c>
      <c r="G3" s="8" t="n">
        <v>32</v>
      </c>
      <c r="H3" s="9" t="n">
        <f aca="false">G3/G5</f>
        <v>0.711111111111111</v>
      </c>
      <c r="J3" s="8" t="n">
        <v>27</v>
      </c>
      <c r="K3" s="9" t="n">
        <f aca="false">J3/J5</f>
        <v>0.84375</v>
      </c>
      <c r="M3" s="8" t="n">
        <v>47</v>
      </c>
      <c r="N3" s="9" t="n">
        <f aca="false">M3/M5</f>
        <v>0.783333333333333</v>
      </c>
      <c r="P3" s="8" t="n">
        <v>28</v>
      </c>
      <c r="Q3" s="9" t="n">
        <f aca="false">P3/P5</f>
        <v>0.651162790697675</v>
      </c>
      <c r="S3" s="8" t="n">
        <v>24</v>
      </c>
      <c r="T3" s="9" t="n">
        <f aca="false">S3/S5</f>
        <v>0.857142857142857</v>
      </c>
      <c r="V3" s="8" t="n">
        <v>40</v>
      </c>
      <c r="W3" s="9" t="n">
        <f aca="false">V3/V5</f>
        <v>0.851063829787234</v>
      </c>
      <c r="Y3" s="8" t="n">
        <v>63</v>
      </c>
      <c r="Z3" s="9" t="n">
        <f aca="false">Y3/Y5</f>
        <v>0.875</v>
      </c>
      <c r="AB3" s="8" t="n">
        <v>28</v>
      </c>
      <c r="AC3" s="9" t="n">
        <f aca="false">AB3/AB5</f>
        <v>0.756756756756757</v>
      </c>
      <c r="AE3" s="8" t="n">
        <v>57</v>
      </c>
      <c r="AF3" s="9" t="n">
        <f aca="false">AE3/AE5</f>
        <v>0.75</v>
      </c>
      <c r="AH3" s="8" t="n">
        <v>42</v>
      </c>
      <c r="AI3" s="9" t="n">
        <f aca="false">AH3/AH5</f>
        <v>0.807692307692308</v>
      </c>
      <c r="AK3" s="8" t="n">
        <v>58</v>
      </c>
      <c r="AL3" s="9" t="n">
        <f aca="false">AK3/AK5</f>
        <v>0.682352941176471</v>
      </c>
      <c r="AN3" s="8" t="n">
        <v>62</v>
      </c>
      <c r="AO3" s="9" t="n">
        <f aca="false">AN3/AN5</f>
        <v>0.849315068493151</v>
      </c>
      <c r="AQ3" s="8" t="n">
        <v>75</v>
      </c>
      <c r="AR3" s="9" t="n">
        <f aca="false">AQ3/AQ5</f>
        <v>0.833333333333333</v>
      </c>
      <c r="AT3" s="8" t="n">
        <v>35</v>
      </c>
      <c r="AU3" s="9" t="n">
        <f aca="false">AT3/AT5</f>
        <v>0.729166666666667</v>
      </c>
      <c r="AW3" s="8" t="n">
        <v>60</v>
      </c>
      <c r="AX3" s="9" t="n">
        <f aca="false">AW3/AW5</f>
        <v>0.789473684210526</v>
      </c>
      <c r="AZ3" s="8" t="n">
        <v>47</v>
      </c>
      <c r="BA3" s="9" t="n">
        <f aca="false">AZ3/AZ5</f>
        <v>0.770491803278689</v>
      </c>
      <c r="BC3" s="8" t="n">
        <v>27</v>
      </c>
      <c r="BD3" s="9" t="n">
        <f aca="false">BC3/BC5</f>
        <v>0.710526315789474</v>
      </c>
      <c r="BF3" s="8" t="n">
        <v>35</v>
      </c>
      <c r="BG3" s="9" t="n">
        <f aca="false">BF3/BF5</f>
        <v>0.729166666666667</v>
      </c>
      <c r="BI3" s="8" t="n">
        <v>31</v>
      </c>
      <c r="BJ3" s="9" t="n">
        <f aca="false">BI3/BI5</f>
        <v>0.688888888888889</v>
      </c>
      <c r="BL3" s="10" t="n">
        <f aca="false">D3+G3+J3+M3+P3+S3+V3+Y3+AB3+AE3+AH3+AK3+AN3+AQ3+AT3+AW3+AZ3+BC3+BF3+BI3</f>
        <v>839</v>
      </c>
      <c r="BM3" s="11" t="n">
        <f aca="false">BL3/BL5</f>
        <v>0.774699907663897</v>
      </c>
    </row>
    <row r="4" customFormat="false" ht="12.75" hidden="false" customHeight="false" outlineLevel="0" collapsed="false">
      <c r="D4" s="8"/>
      <c r="E4" s="12"/>
      <c r="G4" s="8"/>
      <c r="H4" s="12"/>
      <c r="J4" s="8"/>
      <c r="K4" s="12"/>
      <c r="M4" s="8"/>
      <c r="N4" s="12"/>
      <c r="P4" s="8"/>
      <c r="Q4" s="12"/>
      <c r="S4" s="8"/>
      <c r="T4" s="12"/>
      <c r="V4" s="8"/>
      <c r="W4" s="12"/>
      <c r="Y4" s="8"/>
      <c r="Z4" s="12"/>
      <c r="AB4" s="8"/>
      <c r="AC4" s="12"/>
      <c r="AE4" s="8"/>
      <c r="AF4" s="12"/>
      <c r="AH4" s="8"/>
      <c r="AI4" s="12"/>
      <c r="AK4" s="8"/>
      <c r="AL4" s="12"/>
      <c r="AN4" s="8"/>
      <c r="AO4" s="12"/>
      <c r="AQ4" s="8"/>
      <c r="AR4" s="12"/>
      <c r="AT4" s="8"/>
      <c r="AU4" s="12"/>
      <c r="AW4" s="8"/>
      <c r="AX4" s="12"/>
      <c r="AZ4" s="8"/>
      <c r="BA4" s="12"/>
      <c r="BC4" s="8"/>
      <c r="BD4" s="12"/>
      <c r="BF4" s="8"/>
      <c r="BG4" s="12"/>
      <c r="BI4" s="8"/>
      <c r="BJ4" s="12"/>
      <c r="BL4" s="10"/>
      <c r="BM4" s="13"/>
    </row>
    <row r="5" customFormat="false" ht="12.75" hidden="false" customHeight="false" outlineLevel="0" collapsed="false">
      <c r="B5" s="1" t="s">
        <v>5</v>
      </c>
      <c r="C5" s="1" t="s">
        <v>0</v>
      </c>
      <c r="D5" s="14" t="n">
        <f aca="false">D2+D3</f>
        <v>27</v>
      </c>
      <c r="E5" s="15"/>
      <c r="F5" s="1"/>
      <c r="G5" s="14" t="n">
        <f aca="false">G2+G3</f>
        <v>45</v>
      </c>
      <c r="H5" s="15"/>
      <c r="I5" s="1"/>
      <c r="J5" s="14" t="n">
        <f aca="false">J2+J3</f>
        <v>32</v>
      </c>
      <c r="K5" s="15"/>
      <c r="L5" s="1"/>
      <c r="M5" s="14" t="n">
        <f aca="false">M2+M3</f>
        <v>60</v>
      </c>
      <c r="N5" s="12"/>
      <c r="O5" s="1"/>
      <c r="P5" s="14" t="n">
        <f aca="false">P2+P3</f>
        <v>43</v>
      </c>
      <c r="Q5" s="12"/>
      <c r="R5" s="1"/>
      <c r="S5" s="14" t="n">
        <f aca="false">S2+S3</f>
        <v>28</v>
      </c>
      <c r="T5" s="12"/>
      <c r="U5" s="1"/>
      <c r="V5" s="14" t="n">
        <f aca="false">V2+V3</f>
        <v>47</v>
      </c>
      <c r="W5" s="12"/>
      <c r="X5" s="1"/>
      <c r="Y5" s="14" t="n">
        <f aca="false">Y2+Y3</f>
        <v>72</v>
      </c>
      <c r="Z5" s="12"/>
      <c r="AA5" s="1"/>
      <c r="AB5" s="14" t="n">
        <f aca="false">AB2+AB3</f>
        <v>37</v>
      </c>
      <c r="AC5" s="12"/>
      <c r="AD5" s="1"/>
      <c r="AE5" s="14" t="n">
        <v>76</v>
      </c>
      <c r="AF5" s="12"/>
      <c r="AG5" s="1"/>
      <c r="AH5" s="14" t="n">
        <f aca="false">AH53+AH54+AH56</f>
        <v>52</v>
      </c>
      <c r="AI5" s="12"/>
      <c r="AJ5" s="1"/>
      <c r="AK5" s="14" t="n">
        <f aca="false">AK2+AK3</f>
        <v>85</v>
      </c>
      <c r="AL5" s="12"/>
      <c r="AM5" s="1"/>
      <c r="AN5" s="14" t="n">
        <f aca="false">AN2+AN3</f>
        <v>73</v>
      </c>
      <c r="AO5" s="12"/>
      <c r="AP5" s="1"/>
      <c r="AQ5" s="14" t="n">
        <f aca="false">AQ2+AQ3</f>
        <v>90</v>
      </c>
      <c r="AR5" s="15"/>
      <c r="AS5" s="1"/>
      <c r="AT5" s="14" t="n">
        <f aca="false">AT2+AT3</f>
        <v>48</v>
      </c>
      <c r="AU5" s="15"/>
      <c r="AV5" s="1"/>
      <c r="AW5" s="14" t="n">
        <v>76</v>
      </c>
      <c r="AX5" s="15"/>
      <c r="AY5" s="1"/>
      <c r="AZ5" s="14" t="n">
        <f aca="false">SUM(AZ2:AZ4)</f>
        <v>61</v>
      </c>
      <c r="BA5" s="15"/>
      <c r="BB5" s="1"/>
      <c r="BC5" s="14" t="n">
        <f aca="false">SUM(BC2:BC4)</f>
        <v>38</v>
      </c>
      <c r="BD5" s="15"/>
      <c r="BE5" s="1"/>
      <c r="BF5" s="14" t="n">
        <f aca="false">BF2+BF3</f>
        <v>48</v>
      </c>
      <c r="BG5" s="15"/>
      <c r="BH5" s="1"/>
      <c r="BI5" s="14" t="n">
        <v>45</v>
      </c>
      <c r="BJ5" s="15"/>
      <c r="BK5" s="1"/>
      <c r="BL5" s="12" t="n">
        <f aca="false">D5+G5+J5+M5+P5+S5+V5+Y5+AB5+AE5+AH5+AK5+AN5+AQ5+AT5+AW5+AZ5+BC5+BF5+BI5</f>
        <v>1083</v>
      </c>
      <c r="BM5" s="12"/>
    </row>
    <row r="6" customFormat="false" ht="12.75" hidden="false" customHeight="false" outlineLevel="0" collapsed="false">
      <c r="D6" s="8"/>
      <c r="E6" s="12"/>
      <c r="G6" s="8"/>
      <c r="H6" s="12"/>
      <c r="J6" s="8"/>
      <c r="K6" s="12"/>
      <c r="M6" s="8"/>
      <c r="N6" s="12"/>
      <c r="P6" s="8"/>
      <c r="Q6" s="12"/>
      <c r="S6" s="8"/>
      <c r="T6" s="12"/>
      <c r="V6" s="8"/>
      <c r="W6" s="12"/>
      <c r="Y6" s="8"/>
      <c r="Z6" s="12"/>
      <c r="AB6" s="8"/>
      <c r="AC6" s="12"/>
      <c r="AE6" s="8"/>
      <c r="AF6" s="12"/>
      <c r="AH6" s="8"/>
      <c r="AI6" s="12"/>
      <c r="AK6" s="8"/>
      <c r="AL6" s="12"/>
      <c r="AN6" s="8"/>
      <c r="AO6" s="12"/>
      <c r="AQ6" s="8"/>
      <c r="AR6" s="12"/>
      <c r="AT6" s="8"/>
      <c r="AU6" s="12"/>
      <c r="AW6" s="8"/>
      <c r="AX6" s="12"/>
      <c r="AZ6" s="8"/>
      <c r="BA6" s="12"/>
      <c r="BC6" s="8"/>
      <c r="BD6" s="12"/>
      <c r="BF6" s="8"/>
      <c r="BG6" s="12"/>
      <c r="BI6" s="8"/>
      <c r="BJ6" s="12"/>
      <c r="BL6" s="12"/>
      <c r="BM6" s="12"/>
    </row>
    <row r="7" customFormat="false" ht="12.75" hidden="false" customHeight="false" outlineLevel="0" collapsed="false">
      <c r="D7" s="8"/>
      <c r="E7" s="12"/>
      <c r="G7" s="8"/>
      <c r="H7" s="12"/>
      <c r="J7" s="8"/>
      <c r="K7" s="12"/>
      <c r="M7" s="8"/>
      <c r="N7" s="12"/>
      <c r="P7" s="8"/>
      <c r="Q7" s="12"/>
      <c r="S7" s="8"/>
      <c r="T7" s="12"/>
      <c r="V7" s="8"/>
      <c r="W7" s="12"/>
      <c r="Y7" s="8"/>
      <c r="Z7" s="12"/>
      <c r="AB7" s="8"/>
      <c r="AC7" s="12"/>
      <c r="AE7" s="8"/>
      <c r="AF7" s="12"/>
      <c r="AH7" s="8"/>
      <c r="AI7" s="12"/>
      <c r="AK7" s="8"/>
      <c r="AL7" s="12"/>
      <c r="AN7" s="8"/>
      <c r="AO7" s="12"/>
      <c r="AQ7" s="8"/>
      <c r="AR7" s="12"/>
      <c r="AT7" s="8"/>
      <c r="AU7" s="12"/>
      <c r="AW7" s="8"/>
      <c r="AX7" s="12"/>
      <c r="AZ7" s="8"/>
      <c r="BA7" s="12"/>
      <c r="BC7" s="8"/>
      <c r="BD7" s="12"/>
      <c r="BF7" s="8"/>
      <c r="BG7" s="12"/>
      <c r="BI7" s="8"/>
      <c r="BJ7" s="12"/>
      <c r="BL7" s="12"/>
      <c r="BM7" s="12"/>
    </row>
    <row r="8" customFormat="false" ht="12.75" hidden="false" customHeight="false" outlineLevel="0" collapsed="false">
      <c r="A8" s="0" t="n">
        <v>1</v>
      </c>
      <c r="B8" s="16" t="s">
        <v>6</v>
      </c>
      <c r="C8" s="16" t="s">
        <v>7</v>
      </c>
      <c r="D8" s="17" t="n">
        <v>1</v>
      </c>
      <c r="E8" s="18"/>
      <c r="F8" s="19"/>
      <c r="G8" s="17" t="n">
        <v>9</v>
      </c>
      <c r="H8" s="18"/>
      <c r="I8" s="19"/>
      <c r="J8" s="17" t="n">
        <v>7</v>
      </c>
      <c r="K8" s="18"/>
      <c r="L8" s="19"/>
      <c r="M8" s="17" t="n">
        <v>5</v>
      </c>
      <c r="N8" s="18"/>
      <c r="O8" s="19"/>
      <c r="P8" s="17" t="n">
        <v>5</v>
      </c>
      <c r="Q8" s="18"/>
      <c r="R8" s="19"/>
      <c r="S8" s="17" t="n">
        <v>3</v>
      </c>
      <c r="T8" s="18"/>
      <c r="U8" s="19"/>
      <c r="V8" s="17" t="n">
        <v>7</v>
      </c>
      <c r="W8" s="18"/>
      <c r="X8" s="19"/>
      <c r="Y8" s="17" t="n">
        <v>17</v>
      </c>
      <c r="Z8" s="18"/>
      <c r="AA8" s="19"/>
      <c r="AB8" s="17" t="n">
        <v>3</v>
      </c>
      <c r="AC8" s="18"/>
      <c r="AD8" s="19"/>
      <c r="AE8" s="17" t="n">
        <v>8</v>
      </c>
      <c r="AF8" s="18"/>
      <c r="AG8" s="19"/>
      <c r="AH8" s="17" t="n">
        <v>4</v>
      </c>
      <c r="AI8" s="18"/>
      <c r="AJ8" s="19"/>
      <c r="AK8" s="17" t="n">
        <v>8</v>
      </c>
      <c r="AL8" s="18"/>
      <c r="AM8" s="19"/>
      <c r="AN8" s="17" t="n">
        <v>4</v>
      </c>
      <c r="AO8" s="18"/>
      <c r="AP8" s="19"/>
      <c r="AQ8" s="17" t="n">
        <v>5</v>
      </c>
      <c r="AR8" s="18"/>
      <c r="AS8" s="19"/>
      <c r="AT8" s="17" t="n">
        <v>1</v>
      </c>
      <c r="AU8" s="18"/>
      <c r="AV8" s="19"/>
      <c r="AW8" s="17" t="n">
        <v>3</v>
      </c>
      <c r="AX8" s="18"/>
      <c r="AY8" s="19"/>
      <c r="AZ8" s="17" t="n">
        <v>2</v>
      </c>
      <c r="BA8" s="18"/>
      <c r="BB8" s="19"/>
      <c r="BC8" s="17" t="n">
        <v>2</v>
      </c>
      <c r="BD8" s="18"/>
      <c r="BE8" s="19"/>
      <c r="BF8" s="17" t="n">
        <v>2</v>
      </c>
      <c r="BG8" s="18"/>
      <c r="BH8" s="19"/>
      <c r="BI8" s="17" t="n">
        <v>2</v>
      </c>
      <c r="BJ8" s="18"/>
      <c r="BK8" s="19"/>
      <c r="BL8" s="18" t="n">
        <f aca="false">SUM(D8:BI8)</f>
        <v>98</v>
      </c>
      <c r="BM8" s="12"/>
    </row>
    <row r="9" customFormat="false" ht="12.75" hidden="false" customHeight="false" outlineLevel="0" collapsed="false">
      <c r="A9" s="0" t="n">
        <v>2</v>
      </c>
      <c r="B9" s="1" t="s">
        <v>8</v>
      </c>
      <c r="C9" s="1" t="s">
        <v>8</v>
      </c>
      <c r="D9" s="8" t="n">
        <v>7</v>
      </c>
      <c r="E9" s="12"/>
      <c r="G9" s="8" t="n">
        <v>6</v>
      </c>
      <c r="H9" s="12"/>
      <c r="J9" s="8" t="n">
        <v>10</v>
      </c>
      <c r="K9" s="12"/>
      <c r="M9" s="8" t="n">
        <v>22</v>
      </c>
      <c r="N9" s="12"/>
      <c r="P9" s="8" t="n">
        <v>10</v>
      </c>
      <c r="Q9" s="12"/>
      <c r="S9" s="8" t="n">
        <v>10</v>
      </c>
      <c r="T9" s="12"/>
      <c r="V9" s="8" t="n">
        <v>15</v>
      </c>
      <c r="W9" s="12"/>
      <c r="Y9" s="8" t="n">
        <v>14</v>
      </c>
      <c r="Z9" s="12"/>
      <c r="AB9" s="8" t="n">
        <v>8</v>
      </c>
      <c r="AC9" s="12"/>
      <c r="AE9" s="8" t="n">
        <v>19</v>
      </c>
      <c r="AF9" s="12"/>
      <c r="AH9" s="8" t="n">
        <v>11</v>
      </c>
      <c r="AI9" s="12"/>
      <c r="AK9" s="8" t="n">
        <v>16</v>
      </c>
      <c r="AL9" s="12"/>
      <c r="AN9" s="8" t="n">
        <v>13</v>
      </c>
      <c r="AO9" s="12"/>
      <c r="AQ9" s="8" t="n">
        <v>23</v>
      </c>
      <c r="AR9" s="12"/>
      <c r="AT9" s="8" t="n">
        <v>8</v>
      </c>
      <c r="AU9" s="12"/>
      <c r="AW9" s="8" t="n">
        <v>20</v>
      </c>
      <c r="AX9" s="12"/>
      <c r="AZ9" s="8" t="n">
        <v>11</v>
      </c>
      <c r="BA9" s="12"/>
      <c r="BC9" s="8" t="n">
        <v>6</v>
      </c>
      <c r="BD9" s="12"/>
      <c r="BF9" s="8" t="n">
        <v>8</v>
      </c>
      <c r="BG9" s="12"/>
      <c r="BI9" s="8" t="n">
        <v>5</v>
      </c>
      <c r="BJ9" s="12"/>
      <c r="BL9" s="20" t="n">
        <f aca="false">SUM(D9:BI9)</f>
        <v>242</v>
      </c>
      <c r="BM9" s="12"/>
    </row>
    <row r="10" customFormat="false" ht="12.75" hidden="false" customHeight="false" outlineLevel="0" collapsed="false">
      <c r="A10" s="0" t="n">
        <v>3</v>
      </c>
      <c r="B10" s="16" t="s">
        <v>9</v>
      </c>
      <c r="C10" s="16" t="s">
        <v>10</v>
      </c>
      <c r="D10" s="17" t="n">
        <v>2</v>
      </c>
      <c r="E10" s="18"/>
      <c r="F10" s="19"/>
      <c r="G10" s="17" t="n">
        <v>1</v>
      </c>
      <c r="H10" s="18"/>
      <c r="I10" s="19"/>
      <c r="J10" s="17" t="n">
        <v>0</v>
      </c>
      <c r="K10" s="18"/>
      <c r="L10" s="19"/>
      <c r="M10" s="17" t="n">
        <v>0</v>
      </c>
      <c r="N10" s="18"/>
      <c r="O10" s="19"/>
      <c r="P10" s="17" t="n">
        <v>0</v>
      </c>
      <c r="Q10" s="18"/>
      <c r="R10" s="19"/>
      <c r="S10" s="17" t="n">
        <v>1</v>
      </c>
      <c r="T10" s="18"/>
      <c r="U10" s="19"/>
      <c r="V10" s="17" t="n">
        <v>1</v>
      </c>
      <c r="W10" s="18"/>
      <c r="X10" s="19"/>
      <c r="Y10" s="17" t="n">
        <v>5</v>
      </c>
      <c r="Z10" s="18"/>
      <c r="AA10" s="19"/>
      <c r="AB10" s="17" t="n">
        <v>2</v>
      </c>
      <c r="AC10" s="18"/>
      <c r="AD10" s="19"/>
      <c r="AE10" s="17" t="n">
        <v>0</v>
      </c>
      <c r="AF10" s="18"/>
      <c r="AG10" s="19"/>
      <c r="AH10" s="17" t="n">
        <v>0</v>
      </c>
      <c r="AI10" s="18"/>
      <c r="AJ10" s="19"/>
      <c r="AK10" s="17" t="n">
        <v>2</v>
      </c>
      <c r="AL10" s="18"/>
      <c r="AM10" s="19"/>
      <c r="AN10" s="17" t="n">
        <v>2</v>
      </c>
      <c r="AO10" s="18"/>
      <c r="AP10" s="19"/>
      <c r="AQ10" s="17" t="n">
        <v>0</v>
      </c>
      <c r="AR10" s="18"/>
      <c r="AS10" s="19"/>
      <c r="AT10" s="17" t="n">
        <v>0</v>
      </c>
      <c r="AU10" s="18"/>
      <c r="AV10" s="19"/>
      <c r="AW10" s="17" t="n">
        <v>2</v>
      </c>
      <c r="AX10" s="18"/>
      <c r="AY10" s="19"/>
      <c r="AZ10" s="17" t="n">
        <v>1</v>
      </c>
      <c r="BA10" s="18"/>
      <c r="BB10" s="19"/>
      <c r="BC10" s="17" t="n">
        <v>1</v>
      </c>
      <c r="BD10" s="18"/>
      <c r="BE10" s="19"/>
      <c r="BF10" s="17" t="n">
        <v>1</v>
      </c>
      <c r="BG10" s="18"/>
      <c r="BH10" s="19"/>
      <c r="BI10" s="17" t="n">
        <v>0</v>
      </c>
      <c r="BJ10" s="18"/>
      <c r="BK10" s="19"/>
      <c r="BL10" s="18" t="n">
        <f aca="false">SUM(D10:BI10)</f>
        <v>21</v>
      </c>
      <c r="BM10" s="12"/>
    </row>
    <row r="11" customFormat="false" ht="12.75" hidden="false" customHeight="false" outlineLevel="0" collapsed="false">
      <c r="A11" s="0" t="n">
        <v>4</v>
      </c>
      <c r="B11" s="1" t="s">
        <v>11</v>
      </c>
      <c r="C11" s="1" t="s">
        <v>12</v>
      </c>
      <c r="D11" s="8" t="n">
        <v>2</v>
      </c>
      <c r="E11" s="12"/>
      <c r="G11" s="8" t="n">
        <v>0</v>
      </c>
      <c r="H11" s="12"/>
      <c r="J11" s="8" t="n">
        <v>5</v>
      </c>
      <c r="K11" s="12"/>
      <c r="M11" s="8" t="n">
        <v>2</v>
      </c>
      <c r="N11" s="12"/>
      <c r="P11" s="8" t="n">
        <v>0</v>
      </c>
      <c r="Q11" s="12"/>
      <c r="S11" s="8" t="n">
        <v>2</v>
      </c>
      <c r="T11" s="12"/>
      <c r="V11" s="8" t="n">
        <v>0</v>
      </c>
      <c r="W11" s="12"/>
      <c r="Y11" s="8" t="n">
        <v>0</v>
      </c>
      <c r="Z11" s="12"/>
      <c r="AB11" s="8" t="n">
        <v>0</v>
      </c>
      <c r="AC11" s="12"/>
      <c r="AE11" s="8" t="n">
        <v>0</v>
      </c>
      <c r="AF11" s="12"/>
      <c r="AH11" s="8" t="n">
        <v>0</v>
      </c>
      <c r="AI11" s="12"/>
      <c r="AK11" s="8" t="n">
        <v>0</v>
      </c>
      <c r="AL11" s="12"/>
      <c r="AN11" s="8" t="n">
        <v>0</v>
      </c>
      <c r="AO11" s="12"/>
      <c r="AQ11" s="8" t="n">
        <v>0</v>
      </c>
      <c r="AR11" s="12"/>
      <c r="AT11" s="8" t="n">
        <v>0</v>
      </c>
      <c r="AU11" s="12"/>
      <c r="AW11" s="21" t="n">
        <v>0</v>
      </c>
      <c r="AX11" s="12"/>
      <c r="AZ11" s="8" t="n">
        <v>1</v>
      </c>
      <c r="BA11" s="12"/>
      <c r="BC11" s="8" t="n">
        <v>0</v>
      </c>
      <c r="BD11" s="12"/>
      <c r="BF11" s="8" t="n">
        <v>0</v>
      </c>
      <c r="BG11" s="12"/>
      <c r="BI11" s="8" t="n">
        <v>0</v>
      </c>
      <c r="BJ11" s="12"/>
      <c r="BL11" s="20" t="n">
        <f aca="false">SUM(D11:BI11)</f>
        <v>12</v>
      </c>
      <c r="BM11" s="12"/>
    </row>
    <row r="12" customFormat="false" ht="12.75" hidden="false" customHeight="false" outlineLevel="0" collapsed="false">
      <c r="A12" s="0" t="n">
        <v>5</v>
      </c>
      <c r="B12" s="16" t="s">
        <v>13</v>
      </c>
      <c r="C12" s="16" t="s">
        <v>13</v>
      </c>
      <c r="D12" s="17" t="n">
        <v>2</v>
      </c>
      <c r="E12" s="18"/>
      <c r="F12" s="19"/>
      <c r="G12" s="17" t="n">
        <v>2</v>
      </c>
      <c r="H12" s="18"/>
      <c r="I12" s="19"/>
      <c r="J12" s="17" t="n">
        <v>0</v>
      </c>
      <c r="K12" s="18"/>
      <c r="L12" s="19"/>
      <c r="M12" s="17" t="n">
        <v>0</v>
      </c>
      <c r="N12" s="18"/>
      <c r="O12" s="19"/>
      <c r="P12" s="17" t="n">
        <v>0</v>
      </c>
      <c r="Q12" s="18"/>
      <c r="R12" s="19"/>
      <c r="S12" s="17" t="n">
        <v>0</v>
      </c>
      <c r="T12" s="18"/>
      <c r="U12" s="19"/>
      <c r="V12" s="17" t="n">
        <v>2</v>
      </c>
      <c r="W12" s="18"/>
      <c r="X12" s="19"/>
      <c r="Y12" s="17" t="n">
        <v>0</v>
      </c>
      <c r="Z12" s="18"/>
      <c r="AA12" s="19"/>
      <c r="AB12" s="17" t="n">
        <v>0</v>
      </c>
      <c r="AC12" s="18"/>
      <c r="AD12" s="19"/>
      <c r="AE12" s="17" t="n">
        <v>0</v>
      </c>
      <c r="AF12" s="18"/>
      <c r="AG12" s="19"/>
      <c r="AH12" s="17" t="n">
        <v>0</v>
      </c>
      <c r="AI12" s="18"/>
      <c r="AJ12" s="19"/>
      <c r="AK12" s="17" t="n">
        <v>0</v>
      </c>
      <c r="AL12" s="18"/>
      <c r="AM12" s="19"/>
      <c r="AN12" s="17" t="n">
        <v>1</v>
      </c>
      <c r="AO12" s="18"/>
      <c r="AP12" s="19"/>
      <c r="AQ12" s="17" t="n">
        <v>1</v>
      </c>
      <c r="AR12" s="18"/>
      <c r="AS12" s="19"/>
      <c r="AT12" s="17" t="n">
        <v>0</v>
      </c>
      <c r="AU12" s="18"/>
      <c r="AV12" s="19"/>
      <c r="AW12" s="17" t="n">
        <v>0</v>
      </c>
      <c r="AX12" s="18"/>
      <c r="AY12" s="19"/>
      <c r="AZ12" s="17" t="n">
        <v>0</v>
      </c>
      <c r="BA12" s="18"/>
      <c r="BB12" s="19"/>
      <c r="BC12" s="17" t="n">
        <v>0</v>
      </c>
      <c r="BD12" s="18"/>
      <c r="BE12" s="19"/>
      <c r="BF12" s="17" t="n">
        <v>0</v>
      </c>
      <c r="BG12" s="18"/>
      <c r="BH12" s="19"/>
      <c r="BI12" s="17" t="n">
        <v>1</v>
      </c>
      <c r="BJ12" s="18"/>
      <c r="BK12" s="19"/>
      <c r="BL12" s="18" t="n">
        <f aca="false">SUM(D12:BI12)</f>
        <v>9</v>
      </c>
      <c r="BM12" s="12"/>
    </row>
    <row r="13" customFormat="false" ht="12.75" hidden="false" customHeight="false" outlineLevel="0" collapsed="false">
      <c r="A13" s="0" t="n">
        <v>6</v>
      </c>
      <c r="B13" s="1" t="s">
        <v>14</v>
      </c>
      <c r="C13" s="1" t="s">
        <v>15</v>
      </c>
      <c r="D13" s="8" t="n">
        <v>3</v>
      </c>
      <c r="E13" s="12"/>
      <c r="G13" s="8" t="n">
        <v>13</v>
      </c>
      <c r="H13" s="12"/>
      <c r="J13" s="8" t="n">
        <v>6</v>
      </c>
      <c r="K13" s="12"/>
      <c r="M13" s="8" t="n">
        <v>14</v>
      </c>
      <c r="N13" s="12"/>
      <c r="P13" s="8" t="n">
        <v>18</v>
      </c>
      <c r="Q13" s="12"/>
      <c r="S13" s="8" t="n">
        <v>5</v>
      </c>
      <c r="T13" s="12"/>
      <c r="V13" s="8" t="n">
        <v>7</v>
      </c>
      <c r="W13" s="12"/>
      <c r="Y13" s="8" t="n">
        <v>14</v>
      </c>
      <c r="Z13" s="12"/>
      <c r="AB13" s="8" t="n">
        <v>13</v>
      </c>
      <c r="AC13" s="12"/>
      <c r="AE13" s="8" t="n">
        <v>21</v>
      </c>
      <c r="AF13" s="12"/>
      <c r="AH13" s="8" t="n">
        <v>13</v>
      </c>
      <c r="AI13" s="12"/>
      <c r="AK13" s="8" t="n">
        <v>24</v>
      </c>
      <c r="AL13" s="12"/>
      <c r="AN13" s="8" t="n">
        <v>25</v>
      </c>
      <c r="AO13" s="12"/>
      <c r="AQ13" s="8" t="n">
        <v>29</v>
      </c>
      <c r="AR13" s="12"/>
      <c r="AT13" s="8" t="n">
        <v>16</v>
      </c>
      <c r="AU13" s="12"/>
      <c r="AW13" s="21" t="n">
        <v>21</v>
      </c>
      <c r="AX13" s="12"/>
      <c r="AZ13" s="8" t="n">
        <v>25</v>
      </c>
      <c r="BA13" s="12"/>
      <c r="BC13" s="8" t="n">
        <v>21</v>
      </c>
      <c r="BD13" s="12"/>
      <c r="BF13" s="8" t="n">
        <v>17</v>
      </c>
      <c r="BG13" s="12"/>
      <c r="BI13" s="8" t="n">
        <v>22</v>
      </c>
      <c r="BJ13" s="12"/>
      <c r="BL13" s="20" t="n">
        <f aca="false">SUM(D13:BI13)</f>
        <v>327</v>
      </c>
      <c r="BM13" s="12"/>
    </row>
    <row r="14" customFormat="false" ht="12.75" hidden="false" customHeight="false" outlineLevel="0" collapsed="false">
      <c r="A14" s="0" t="n">
        <v>7</v>
      </c>
      <c r="B14" s="16" t="s">
        <v>16</v>
      </c>
      <c r="C14" s="16" t="s">
        <v>17</v>
      </c>
      <c r="D14" s="17" t="n">
        <v>1</v>
      </c>
      <c r="E14" s="18"/>
      <c r="F14" s="19"/>
      <c r="G14" s="17" t="n">
        <v>1</v>
      </c>
      <c r="H14" s="18"/>
      <c r="I14" s="19"/>
      <c r="J14" s="17" t="n">
        <v>1</v>
      </c>
      <c r="K14" s="18"/>
      <c r="L14" s="19"/>
      <c r="M14" s="17" t="n">
        <v>0</v>
      </c>
      <c r="N14" s="18"/>
      <c r="O14" s="19"/>
      <c r="P14" s="17" t="n">
        <v>1</v>
      </c>
      <c r="Q14" s="18"/>
      <c r="R14" s="19"/>
      <c r="S14" s="17" t="n">
        <v>1</v>
      </c>
      <c r="T14" s="18"/>
      <c r="U14" s="19"/>
      <c r="V14" s="17" t="n">
        <v>1</v>
      </c>
      <c r="W14" s="18"/>
      <c r="X14" s="19"/>
      <c r="Y14" s="17" t="n">
        <v>0</v>
      </c>
      <c r="Z14" s="18"/>
      <c r="AA14" s="19"/>
      <c r="AB14" s="17" t="n">
        <v>1</v>
      </c>
      <c r="AC14" s="18"/>
      <c r="AD14" s="19"/>
      <c r="AE14" s="17" t="n">
        <v>3</v>
      </c>
      <c r="AF14" s="18"/>
      <c r="AG14" s="19"/>
      <c r="AH14" s="17" t="n">
        <v>0</v>
      </c>
      <c r="AI14" s="18"/>
      <c r="AJ14" s="19"/>
      <c r="AK14" s="17" t="n">
        <v>3</v>
      </c>
      <c r="AL14" s="18"/>
      <c r="AM14" s="19"/>
      <c r="AN14" s="17" t="n">
        <v>3</v>
      </c>
      <c r="AO14" s="18"/>
      <c r="AP14" s="19"/>
      <c r="AQ14" s="17" t="n">
        <v>2</v>
      </c>
      <c r="AR14" s="18"/>
      <c r="AS14" s="19"/>
      <c r="AT14" s="17" t="n">
        <v>1</v>
      </c>
      <c r="AU14" s="18"/>
      <c r="AV14" s="19"/>
      <c r="AW14" s="17" t="n">
        <v>2</v>
      </c>
      <c r="AX14" s="18"/>
      <c r="AY14" s="19"/>
      <c r="AZ14" s="17" t="n">
        <v>8</v>
      </c>
      <c r="BA14" s="18"/>
      <c r="BB14" s="19"/>
      <c r="BC14" s="17" t="n">
        <v>0</v>
      </c>
      <c r="BD14" s="18"/>
      <c r="BE14" s="19"/>
      <c r="BF14" s="17" t="n">
        <v>0</v>
      </c>
      <c r="BG14" s="18"/>
      <c r="BH14" s="19"/>
      <c r="BI14" s="17" t="n">
        <v>1</v>
      </c>
      <c r="BJ14" s="18"/>
      <c r="BK14" s="19"/>
      <c r="BL14" s="18" t="n">
        <f aca="false">SUM(D14:BI14)</f>
        <v>30</v>
      </c>
      <c r="BM14" s="12"/>
    </row>
    <row r="15" customFormat="false" ht="12.75" hidden="false" customHeight="false" outlineLevel="0" collapsed="false">
      <c r="A15" s="0" t="n">
        <v>8</v>
      </c>
      <c r="B15" s="1" t="s">
        <v>18</v>
      </c>
      <c r="C15" s="1" t="s">
        <v>19</v>
      </c>
      <c r="D15" s="8" t="n">
        <v>0</v>
      </c>
      <c r="E15" s="12"/>
      <c r="G15" s="8" t="n">
        <v>1</v>
      </c>
      <c r="H15" s="12"/>
      <c r="J15" s="8" t="n">
        <v>1</v>
      </c>
      <c r="K15" s="12"/>
      <c r="M15" s="8" t="n">
        <v>0</v>
      </c>
      <c r="N15" s="12"/>
      <c r="P15" s="8" t="n">
        <v>2</v>
      </c>
      <c r="Q15" s="12"/>
      <c r="S15" s="8" t="n">
        <v>0</v>
      </c>
      <c r="T15" s="12"/>
      <c r="V15" s="8" t="n">
        <v>2</v>
      </c>
      <c r="W15" s="12"/>
      <c r="Y15" s="8" t="n">
        <v>3</v>
      </c>
      <c r="Z15" s="12"/>
      <c r="AB15" s="8" t="n">
        <v>0</v>
      </c>
      <c r="AC15" s="12"/>
      <c r="AE15" s="8" t="n">
        <v>7</v>
      </c>
      <c r="AF15" s="12"/>
      <c r="AH15" s="8" t="n">
        <v>8</v>
      </c>
      <c r="AI15" s="12"/>
      <c r="AK15" s="8" t="n">
        <v>12</v>
      </c>
      <c r="AL15" s="12"/>
      <c r="AN15" s="8" t="n">
        <v>6</v>
      </c>
      <c r="AO15" s="12"/>
      <c r="AQ15" s="8" t="n">
        <v>4</v>
      </c>
      <c r="AR15" s="12"/>
      <c r="AT15" s="8" t="n">
        <v>3</v>
      </c>
      <c r="AU15" s="12"/>
      <c r="AW15" s="21" t="n">
        <v>2</v>
      </c>
      <c r="AX15" s="12"/>
      <c r="AZ15" s="8" t="n">
        <v>0</v>
      </c>
      <c r="BA15" s="12"/>
      <c r="BC15" s="8" t="n">
        <v>0</v>
      </c>
      <c r="BD15" s="12"/>
      <c r="BF15" s="8" t="n">
        <v>1</v>
      </c>
      <c r="BG15" s="12"/>
      <c r="BI15" s="8" t="n">
        <v>0</v>
      </c>
      <c r="BJ15" s="12"/>
      <c r="BL15" s="20" t="n">
        <f aca="false">SUM(D15:BI15)</f>
        <v>52</v>
      </c>
      <c r="BM15" s="12"/>
    </row>
    <row r="16" customFormat="false" ht="12.75" hidden="false" customHeight="false" outlineLevel="0" collapsed="false">
      <c r="A16" s="0" t="n">
        <v>9</v>
      </c>
      <c r="B16" s="16" t="s">
        <v>20</v>
      </c>
      <c r="C16" s="16" t="s">
        <v>20</v>
      </c>
      <c r="D16" s="17" t="n">
        <v>6</v>
      </c>
      <c r="E16" s="18"/>
      <c r="F16" s="19"/>
      <c r="G16" s="17" t="n">
        <v>6</v>
      </c>
      <c r="H16" s="18"/>
      <c r="I16" s="19"/>
      <c r="J16" s="17" t="n">
        <v>1</v>
      </c>
      <c r="K16" s="18"/>
      <c r="L16" s="19"/>
      <c r="M16" s="17" t="n">
        <v>3</v>
      </c>
      <c r="N16" s="18"/>
      <c r="O16" s="19"/>
      <c r="P16" s="17" t="n">
        <v>0</v>
      </c>
      <c r="Q16" s="18"/>
      <c r="R16" s="19"/>
      <c r="S16" s="17" t="n">
        <v>3</v>
      </c>
      <c r="T16" s="18"/>
      <c r="U16" s="19"/>
      <c r="V16" s="17" t="n">
        <v>3</v>
      </c>
      <c r="W16" s="18"/>
      <c r="X16" s="19"/>
      <c r="Y16" s="17" t="n">
        <v>1</v>
      </c>
      <c r="Z16" s="18"/>
      <c r="AA16" s="19"/>
      <c r="AB16" s="17" t="n">
        <v>0</v>
      </c>
      <c r="AC16" s="18"/>
      <c r="AD16" s="19"/>
      <c r="AE16" s="17" t="n">
        <v>2</v>
      </c>
      <c r="AF16" s="18"/>
      <c r="AG16" s="19"/>
      <c r="AH16" s="17" t="n">
        <v>3</v>
      </c>
      <c r="AI16" s="18"/>
      <c r="AJ16" s="19"/>
      <c r="AK16" s="17" t="n">
        <v>3</v>
      </c>
      <c r="AL16" s="18"/>
      <c r="AM16" s="19"/>
      <c r="AN16" s="17" t="n">
        <v>3</v>
      </c>
      <c r="AO16" s="18"/>
      <c r="AP16" s="19"/>
      <c r="AQ16" s="17" t="n">
        <v>3</v>
      </c>
      <c r="AR16" s="18"/>
      <c r="AS16" s="19"/>
      <c r="AT16" s="17" t="n">
        <v>1</v>
      </c>
      <c r="AU16" s="18"/>
      <c r="AV16" s="19"/>
      <c r="AW16" s="17" t="n">
        <v>5</v>
      </c>
      <c r="AX16" s="18"/>
      <c r="AY16" s="19"/>
      <c r="AZ16" s="17" t="n">
        <v>1</v>
      </c>
      <c r="BA16" s="18"/>
      <c r="BB16" s="19"/>
      <c r="BC16" s="17" t="n">
        <v>4</v>
      </c>
      <c r="BD16" s="18"/>
      <c r="BE16" s="19"/>
      <c r="BF16" s="17" t="n">
        <v>7</v>
      </c>
      <c r="BG16" s="18"/>
      <c r="BH16" s="19"/>
      <c r="BI16" s="17" t="n">
        <v>9</v>
      </c>
      <c r="BJ16" s="18"/>
      <c r="BK16" s="19"/>
      <c r="BL16" s="18" t="n">
        <f aca="false">SUM(D16:BI16)</f>
        <v>64</v>
      </c>
      <c r="BM16" s="12"/>
    </row>
    <row r="17" customFormat="false" ht="12.75" hidden="false" customHeight="false" outlineLevel="0" collapsed="false">
      <c r="A17" s="0" t="n">
        <v>10</v>
      </c>
      <c r="B17" s="1" t="s">
        <v>21</v>
      </c>
      <c r="C17" s="1" t="s">
        <v>22</v>
      </c>
      <c r="D17" s="8" t="n">
        <v>0</v>
      </c>
      <c r="E17" s="12"/>
      <c r="G17" s="8" t="n">
        <v>1</v>
      </c>
      <c r="H17" s="12"/>
      <c r="J17" s="8" t="n">
        <v>0</v>
      </c>
      <c r="K17" s="12"/>
      <c r="M17" s="8" t="n">
        <v>1</v>
      </c>
      <c r="N17" s="12"/>
      <c r="P17" s="8" t="n">
        <v>1</v>
      </c>
      <c r="Q17" s="12"/>
      <c r="S17" s="8" t="n">
        <v>0</v>
      </c>
      <c r="T17" s="12"/>
      <c r="V17" s="8" t="n">
        <v>0</v>
      </c>
      <c r="W17" s="12"/>
      <c r="Y17" s="8" t="n">
        <v>3</v>
      </c>
      <c r="Z17" s="12"/>
      <c r="AB17" s="8" t="n">
        <v>0</v>
      </c>
      <c r="AC17" s="12"/>
      <c r="AE17" s="8" t="n">
        <v>1</v>
      </c>
      <c r="AF17" s="12"/>
      <c r="AH17" s="8" t="n">
        <v>0</v>
      </c>
      <c r="AI17" s="12"/>
      <c r="AK17" s="8" t="n">
        <v>0</v>
      </c>
      <c r="AL17" s="12"/>
      <c r="AN17" s="8" t="n">
        <v>0</v>
      </c>
      <c r="AO17" s="12"/>
      <c r="AQ17" s="8" t="n">
        <v>0</v>
      </c>
      <c r="AR17" s="12"/>
      <c r="AT17" s="8" t="n">
        <v>0</v>
      </c>
      <c r="AU17" s="12"/>
      <c r="AW17" s="21" t="n">
        <v>0</v>
      </c>
      <c r="AX17" s="12"/>
      <c r="AZ17" s="8" t="n">
        <v>0</v>
      </c>
      <c r="BA17" s="12"/>
      <c r="BC17" s="8" t="n">
        <v>0</v>
      </c>
      <c r="BD17" s="12"/>
      <c r="BF17" s="8" t="n">
        <v>1</v>
      </c>
      <c r="BG17" s="12"/>
      <c r="BI17" s="8" t="n">
        <v>0</v>
      </c>
      <c r="BJ17" s="12"/>
      <c r="BL17" s="20" t="n">
        <f aca="false">SUM(D17:BI17)</f>
        <v>8</v>
      </c>
      <c r="BM17" s="12"/>
    </row>
    <row r="18" customFormat="false" ht="12.75" hidden="false" customHeight="false" outlineLevel="0" collapsed="false">
      <c r="A18" s="0" t="n">
        <v>11</v>
      </c>
      <c r="B18" s="16" t="s">
        <v>23</v>
      </c>
      <c r="C18" s="16" t="s">
        <v>23</v>
      </c>
      <c r="D18" s="17" t="n">
        <v>0</v>
      </c>
      <c r="E18" s="18"/>
      <c r="F18" s="19"/>
      <c r="G18" s="17" t="n">
        <v>1</v>
      </c>
      <c r="H18" s="18"/>
      <c r="I18" s="19"/>
      <c r="J18" s="17" t="n">
        <v>0</v>
      </c>
      <c r="K18" s="18"/>
      <c r="L18" s="19"/>
      <c r="M18" s="17" t="n">
        <v>0</v>
      </c>
      <c r="N18" s="18"/>
      <c r="O18" s="19"/>
      <c r="P18" s="17" t="n">
        <v>0</v>
      </c>
      <c r="Q18" s="18"/>
      <c r="R18" s="19"/>
      <c r="S18" s="17" t="n">
        <v>0</v>
      </c>
      <c r="T18" s="18"/>
      <c r="U18" s="19"/>
      <c r="V18" s="17" t="n">
        <v>0</v>
      </c>
      <c r="W18" s="18"/>
      <c r="X18" s="19"/>
      <c r="Y18" s="17" t="n">
        <v>0</v>
      </c>
      <c r="Z18" s="18"/>
      <c r="AA18" s="19"/>
      <c r="AB18" s="17" t="n">
        <v>0</v>
      </c>
      <c r="AC18" s="18"/>
      <c r="AD18" s="19"/>
      <c r="AE18" s="17" t="n">
        <v>0</v>
      </c>
      <c r="AF18" s="18"/>
      <c r="AG18" s="19"/>
      <c r="AH18" s="17" t="n">
        <v>0</v>
      </c>
      <c r="AI18" s="18"/>
      <c r="AJ18" s="19"/>
      <c r="AK18" s="17" t="n">
        <v>0</v>
      </c>
      <c r="AL18" s="18"/>
      <c r="AM18" s="19"/>
      <c r="AN18" s="17" t="n">
        <v>0</v>
      </c>
      <c r="AO18" s="18"/>
      <c r="AP18" s="19"/>
      <c r="AQ18" s="17" t="n">
        <v>0</v>
      </c>
      <c r="AR18" s="18"/>
      <c r="AS18" s="19"/>
      <c r="AT18" s="17" t="n">
        <v>0</v>
      </c>
      <c r="AU18" s="18"/>
      <c r="AV18" s="19"/>
      <c r="AW18" s="17" t="n">
        <v>0</v>
      </c>
      <c r="AX18" s="18"/>
      <c r="AY18" s="19"/>
      <c r="AZ18" s="17" t="n">
        <v>0</v>
      </c>
      <c r="BA18" s="18"/>
      <c r="BB18" s="19"/>
      <c r="BC18" s="17" t="n">
        <v>0</v>
      </c>
      <c r="BD18" s="18"/>
      <c r="BE18" s="19"/>
      <c r="BF18" s="17" t="n">
        <v>0</v>
      </c>
      <c r="BG18" s="18"/>
      <c r="BH18" s="19"/>
      <c r="BI18" s="17" t="n">
        <v>0</v>
      </c>
      <c r="BJ18" s="18"/>
      <c r="BK18" s="19"/>
      <c r="BL18" s="18" t="n">
        <f aca="false">SUM(D18:BI18)</f>
        <v>1</v>
      </c>
      <c r="BM18" s="12"/>
    </row>
    <row r="19" customFormat="false" ht="12.75" hidden="false" customHeight="false" outlineLevel="0" collapsed="false">
      <c r="A19" s="0" t="n">
        <v>12</v>
      </c>
      <c r="B19" s="1" t="s">
        <v>24</v>
      </c>
      <c r="C19" s="1" t="s">
        <v>25</v>
      </c>
      <c r="D19" s="8" t="n">
        <v>1</v>
      </c>
      <c r="E19" s="12"/>
      <c r="G19" s="8" t="n">
        <v>0</v>
      </c>
      <c r="H19" s="12"/>
      <c r="J19" s="8" t="n">
        <v>1</v>
      </c>
      <c r="K19" s="12"/>
      <c r="M19" s="8" t="n">
        <v>1</v>
      </c>
      <c r="N19" s="12"/>
      <c r="P19" s="8" t="n">
        <v>1</v>
      </c>
      <c r="Q19" s="12"/>
      <c r="S19" s="8" t="n">
        <v>0</v>
      </c>
      <c r="T19" s="12"/>
      <c r="V19" s="8" t="n">
        <v>4</v>
      </c>
      <c r="W19" s="12"/>
      <c r="Y19" s="8" t="n">
        <v>4</v>
      </c>
      <c r="Z19" s="12"/>
      <c r="AB19" s="8" t="n">
        <v>2</v>
      </c>
      <c r="AC19" s="12"/>
      <c r="AE19" s="8" t="n">
        <v>3</v>
      </c>
      <c r="AF19" s="12"/>
      <c r="AH19" s="8" t="n">
        <v>0</v>
      </c>
      <c r="AI19" s="12"/>
      <c r="AK19" s="8" t="n">
        <v>1</v>
      </c>
      <c r="AL19" s="12"/>
      <c r="AN19" s="8" t="n">
        <v>0</v>
      </c>
      <c r="AO19" s="12"/>
      <c r="AQ19" s="8" t="n">
        <v>1</v>
      </c>
      <c r="AR19" s="12"/>
      <c r="AT19" s="8" t="n">
        <v>0</v>
      </c>
      <c r="AU19" s="12"/>
      <c r="AW19" s="21" t="n">
        <v>1</v>
      </c>
      <c r="AX19" s="12"/>
      <c r="AZ19" s="8" t="n">
        <v>1</v>
      </c>
      <c r="BA19" s="12"/>
      <c r="BC19" s="8" t="n">
        <v>0</v>
      </c>
      <c r="BD19" s="12"/>
      <c r="BF19" s="8" t="n">
        <v>0</v>
      </c>
      <c r="BG19" s="12"/>
      <c r="BI19" s="8" t="n">
        <v>0</v>
      </c>
      <c r="BJ19" s="12"/>
      <c r="BL19" s="20" t="n">
        <f aca="false">SUM(D19:BI19)</f>
        <v>21</v>
      </c>
      <c r="BM19" s="12"/>
    </row>
    <row r="20" customFormat="false" ht="12.75" hidden="false" customHeight="false" outlineLevel="0" collapsed="false">
      <c r="A20" s="0" t="n">
        <v>13</v>
      </c>
      <c r="B20" s="16" t="s">
        <v>26</v>
      </c>
      <c r="C20" s="16" t="s">
        <v>27</v>
      </c>
      <c r="D20" s="17" t="n">
        <v>1</v>
      </c>
      <c r="E20" s="18"/>
      <c r="F20" s="19"/>
      <c r="G20" s="17" t="n">
        <v>1</v>
      </c>
      <c r="H20" s="18"/>
      <c r="I20" s="19"/>
      <c r="J20" s="17" t="n">
        <v>0</v>
      </c>
      <c r="K20" s="18"/>
      <c r="L20" s="19"/>
      <c r="M20" s="17" t="n">
        <v>0</v>
      </c>
      <c r="N20" s="18"/>
      <c r="O20" s="19"/>
      <c r="P20" s="17" t="n">
        <v>0</v>
      </c>
      <c r="Q20" s="18"/>
      <c r="R20" s="19"/>
      <c r="S20" s="17" t="n">
        <v>0</v>
      </c>
      <c r="T20" s="18"/>
      <c r="U20" s="19"/>
      <c r="V20" s="17" t="n">
        <v>0</v>
      </c>
      <c r="W20" s="18"/>
      <c r="X20" s="19"/>
      <c r="Y20" s="17" t="n">
        <v>0</v>
      </c>
      <c r="Z20" s="18"/>
      <c r="AA20" s="19"/>
      <c r="AB20" s="17" t="n">
        <v>0</v>
      </c>
      <c r="AC20" s="18"/>
      <c r="AD20" s="19"/>
      <c r="AE20" s="17" t="n">
        <v>1</v>
      </c>
      <c r="AF20" s="18"/>
      <c r="AG20" s="19"/>
      <c r="AH20" s="17" t="n">
        <v>0</v>
      </c>
      <c r="AI20" s="18"/>
      <c r="AJ20" s="19"/>
      <c r="AK20" s="17" t="n">
        <v>0</v>
      </c>
      <c r="AL20" s="18"/>
      <c r="AM20" s="19"/>
      <c r="AN20" s="17" t="n">
        <v>0</v>
      </c>
      <c r="AO20" s="18"/>
      <c r="AP20" s="19"/>
      <c r="AQ20" s="17" t="n">
        <v>0</v>
      </c>
      <c r="AR20" s="18"/>
      <c r="AS20" s="19"/>
      <c r="AT20" s="17" t="n">
        <v>0</v>
      </c>
      <c r="AU20" s="18"/>
      <c r="AV20" s="19"/>
      <c r="AW20" s="17" t="n">
        <v>0</v>
      </c>
      <c r="AX20" s="18"/>
      <c r="AY20" s="19"/>
      <c r="AZ20" s="17" t="n">
        <v>0</v>
      </c>
      <c r="BA20" s="18"/>
      <c r="BB20" s="19"/>
      <c r="BC20" s="17" t="n">
        <v>0</v>
      </c>
      <c r="BD20" s="18"/>
      <c r="BE20" s="19"/>
      <c r="BF20" s="17" t="n">
        <v>0</v>
      </c>
      <c r="BG20" s="18"/>
      <c r="BH20" s="19"/>
      <c r="BI20" s="17" t="n">
        <v>0</v>
      </c>
      <c r="BJ20" s="18"/>
      <c r="BK20" s="19"/>
      <c r="BL20" s="18" t="n">
        <f aca="false">SUM(D20:BI20)</f>
        <v>3</v>
      </c>
      <c r="BM20" s="12"/>
    </row>
    <row r="21" customFormat="false" ht="12.75" hidden="false" customHeight="false" outlineLevel="0" collapsed="false">
      <c r="A21" s="0" t="n">
        <v>14</v>
      </c>
      <c r="B21" s="1" t="s">
        <v>28</v>
      </c>
      <c r="C21" s="1" t="s">
        <v>29</v>
      </c>
      <c r="D21" s="8" t="n">
        <v>1</v>
      </c>
      <c r="E21" s="12"/>
      <c r="G21" s="8" t="n">
        <v>0</v>
      </c>
      <c r="H21" s="12"/>
      <c r="J21" s="8" t="n">
        <v>0</v>
      </c>
      <c r="K21" s="12"/>
      <c r="M21" s="8" t="n">
        <v>0</v>
      </c>
      <c r="N21" s="12"/>
      <c r="P21" s="8" t="n">
        <v>0</v>
      </c>
      <c r="Q21" s="12"/>
      <c r="S21" s="8" t="n">
        <v>0</v>
      </c>
      <c r="T21" s="12"/>
      <c r="V21" s="8" t="n">
        <v>1</v>
      </c>
      <c r="W21" s="12"/>
      <c r="Y21" s="8" t="n">
        <v>0</v>
      </c>
      <c r="Z21" s="12"/>
      <c r="AB21" s="8" t="n">
        <v>2</v>
      </c>
      <c r="AC21" s="12"/>
      <c r="AE21" s="8" t="n">
        <v>2</v>
      </c>
      <c r="AF21" s="12"/>
      <c r="AH21" s="8" t="n">
        <v>0</v>
      </c>
      <c r="AI21" s="12"/>
      <c r="AK21" s="8" t="n">
        <v>1</v>
      </c>
      <c r="AL21" s="12"/>
      <c r="AN21" s="8" t="n">
        <v>3</v>
      </c>
      <c r="AO21" s="12"/>
      <c r="AQ21" s="8" t="n">
        <v>2</v>
      </c>
      <c r="AR21" s="12"/>
      <c r="AT21" s="8" t="n">
        <v>0</v>
      </c>
      <c r="AU21" s="12"/>
      <c r="AW21" s="21" t="n">
        <v>2</v>
      </c>
      <c r="AX21" s="12"/>
      <c r="AZ21" s="8" t="n">
        <v>1</v>
      </c>
      <c r="BA21" s="12"/>
      <c r="BC21" s="8" t="n">
        <v>0</v>
      </c>
      <c r="BD21" s="12"/>
      <c r="BF21" s="8" t="n">
        <v>3</v>
      </c>
      <c r="BG21" s="12"/>
      <c r="BI21" s="8" t="n">
        <v>0</v>
      </c>
      <c r="BJ21" s="12"/>
      <c r="BL21" s="20" t="n">
        <f aca="false">SUM(D21:BI21)</f>
        <v>18</v>
      </c>
      <c r="BM21" s="12"/>
    </row>
    <row r="22" customFormat="false" ht="12.75" hidden="false" customHeight="false" outlineLevel="0" collapsed="false">
      <c r="A22" s="0" t="n">
        <v>15</v>
      </c>
      <c r="B22" s="16" t="s">
        <v>30</v>
      </c>
      <c r="C22" s="16" t="s">
        <v>31</v>
      </c>
      <c r="D22" s="17" t="n">
        <v>0</v>
      </c>
      <c r="E22" s="18"/>
      <c r="F22" s="19"/>
      <c r="G22" s="17" t="n">
        <v>2</v>
      </c>
      <c r="H22" s="18"/>
      <c r="I22" s="19"/>
      <c r="J22" s="17" t="n">
        <v>0</v>
      </c>
      <c r="K22" s="18"/>
      <c r="L22" s="19"/>
      <c r="M22" s="17" t="n">
        <v>2</v>
      </c>
      <c r="N22" s="18"/>
      <c r="O22" s="19"/>
      <c r="P22" s="17" t="n">
        <v>0</v>
      </c>
      <c r="Q22" s="18"/>
      <c r="R22" s="19"/>
      <c r="S22" s="17" t="n">
        <v>1</v>
      </c>
      <c r="T22" s="18"/>
      <c r="U22" s="19"/>
      <c r="V22" s="17" t="n">
        <v>0</v>
      </c>
      <c r="W22" s="18"/>
      <c r="X22" s="19"/>
      <c r="Y22" s="17" t="n">
        <v>0</v>
      </c>
      <c r="Z22" s="18"/>
      <c r="AA22" s="19"/>
      <c r="AB22" s="17" t="n">
        <v>0</v>
      </c>
      <c r="AC22" s="18"/>
      <c r="AD22" s="19"/>
      <c r="AE22" s="17" t="n">
        <v>0</v>
      </c>
      <c r="AF22" s="18"/>
      <c r="AG22" s="19"/>
      <c r="AH22" s="17" t="n">
        <v>0</v>
      </c>
      <c r="AI22" s="18"/>
      <c r="AJ22" s="19"/>
      <c r="AK22" s="17" t="n">
        <v>0</v>
      </c>
      <c r="AL22" s="18"/>
      <c r="AM22" s="19"/>
      <c r="AN22" s="17" t="n">
        <v>0</v>
      </c>
      <c r="AO22" s="18"/>
      <c r="AP22" s="19"/>
      <c r="AQ22" s="17" t="n">
        <v>0</v>
      </c>
      <c r="AR22" s="18"/>
      <c r="AS22" s="19"/>
      <c r="AT22" s="17" t="n">
        <v>0</v>
      </c>
      <c r="AU22" s="18"/>
      <c r="AV22" s="19"/>
      <c r="AW22" s="17" t="n">
        <v>0</v>
      </c>
      <c r="AX22" s="18"/>
      <c r="AY22" s="19"/>
      <c r="AZ22" s="17" t="n">
        <v>1</v>
      </c>
      <c r="BA22" s="18"/>
      <c r="BB22" s="19"/>
      <c r="BC22" s="17" t="n">
        <v>1</v>
      </c>
      <c r="BD22" s="18"/>
      <c r="BE22" s="19"/>
      <c r="BF22" s="17" t="n">
        <v>1</v>
      </c>
      <c r="BG22" s="18"/>
      <c r="BH22" s="19"/>
      <c r="BI22" s="17" t="n">
        <v>1</v>
      </c>
      <c r="BJ22" s="18"/>
      <c r="BK22" s="19"/>
      <c r="BL22" s="18" t="n">
        <f aca="false">SUM(D22:BI22)</f>
        <v>9</v>
      </c>
      <c r="BM22" s="12"/>
    </row>
    <row r="23" customFormat="false" ht="12.75" hidden="false" customHeight="false" outlineLevel="0" collapsed="false">
      <c r="A23" s="0" t="n">
        <v>16</v>
      </c>
      <c r="B23" s="1" t="s">
        <v>32</v>
      </c>
      <c r="C23" s="1" t="s">
        <v>33</v>
      </c>
      <c r="D23" s="8" t="n">
        <v>0</v>
      </c>
      <c r="E23" s="12"/>
      <c r="G23" s="8" t="n">
        <v>1</v>
      </c>
      <c r="H23" s="12"/>
      <c r="J23" s="8" t="n">
        <v>0</v>
      </c>
      <c r="K23" s="12"/>
      <c r="M23" s="8" t="n">
        <v>1</v>
      </c>
      <c r="N23" s="12"/>
      <c r="P23" s="8" t="n">
        <v>0</v>
      </c>
      <c r="Q23" s="12"/>
      <c r="S23" s="8" t="n">
        <v>0</v>
      </c>
      <c r="T23" s="12"/>
      <c r="V23" s="8" t="n">
        <v>1</v>
      </c>
      <c r="W23" s="12"/>
      <c r="Y23" s="8" t="n">
        <v>1</v>
      </c>
      <c r="Z23" s="12"/>
      <c r="AB23" s="8" t="n">
        <v>0</v>
      </c>
      <c r="AC23" s="12"/>
      <c r="AE23" s="8" t="n">
        <v>1</v>
      </c>
      <c r="AF23" s="12"/>
      <c r="AH23" s="8" t="n">
        <v>1</v>
      </c>
      <c r="AI23" s="12"/>
      <c r="AK23" s="8" t="n">
        <v>3</v>
      </c>
      <c r="AL23" s="12"/>
      <c r="AN23" s="8" t="n">
        <v>0</v>
      </c>
      <c r="AO23" s="12"/>
      <c r="AQ23" s="8" t="n">
        <v>1</v>
      </c>
      <c r="AR23" s="12"/>
      <c r="AT23" s="8" t="n">
        <v>1</v>
      </c>
      <c r="AU23" s="12"/>
      <c r="AW23" s="21" t="n">
        <v>1</v>
      </c>
      <c r="AX23" s="12"/>
      <c r="AZ23" s="8" t="n">
        <v>0</v>
      </c>
      <c r="BA23" s="12"/>
      <c r="BC23" s="8" t="n">
        <v>0</v>
      </c>
      <c r="BD23" s="12"/>
      <c r="BF23" s="8" t="n">
        <v>0</v>
      </c>
      <c r="BG23" s="12"/>
      <c r="BI23" s="8" t="n">
        <v>0</v>
      </c>
      <c r="BJ23" s="12"/>
      <c r="BL23" s="20" t="n">
        <f aca="false">SUM(D23:BI23)</f>
        <v>12</v>
      </c>
      <c r="BM23" s="12"/>
    </row>
    <row r="24" customFormat="false" ht="12.75" hidden="false" customHeight="false" outlineLevel="0" collapsed="false">
      <c r="A24" s="0" t="n">
        <v>17</v>
      </c>
      <c r="B24" s="16" t="s">
        <v>34</v>
      </c>
      <c r="C24" s="16" t="s">
        <v>34</v>
      </c>
      <c r="D24" s="17" t="n">
        <v>0</v>
      </c>
      <c r="E24" s="18"/>
      <c r="F24" s="19"/>
      <c r="G24" s="17" t="n">
        <v>0</v>
      </c>
      <c r="H24" s="18"/>
      <c r="I24" s="19"/>
      <c r="J24" s="17" t="n">
        <v>0</v>
      </c>
      <c r="K24" s="18"/>
      <c r="L24" s="19"/>
      <c r="M24" s="17" t="n">
        <v>3</v>
      </c>
      <c r="N24" s="18"/>
      <c r="O24" s="19"/>
      <c r="P24" s="17" t="n">
        <v>1</v>
      </c>
      <c r="Q24" s="18"/>
      <c r="R24" s="19"/>
      <c r="S24" s="17" t="n">
        <v>0</v>
      </c>
      <c r="T24" s="18"/>
      <c r="U24" s="19"/>
      <c r="V24" s="17" t="n">
        <v>0</v>
      </c>
      <c r="W24" s="18"/>
      <c r="X24" s="19"/>
      <c r="Y24" s="17" t="n">
        <v>0</v>
      </c>
      <c r="Z24" s="18"/>
      <c r="AA24" s="19"/>
      <c r="AB24" s="17" t="n">
        <v>2</v>
      </c>
      <c r="AC24" s="18"/>
      <c r="AD24" s="19"/>
      <c r="AE24" s="17" t="n">
        <v>0</v>
      </c>
      <c r="AF24" s="18"/>
      <c r="AG24" s="19"/>
      <c r="AH24" s="17" t="n">
        <v>2</v>
      </c>
      <c r="AI24" s="18"/>
      <c r="AJ24" s="19"/>
      <c r="AK24" s="17" t="n">
        <v>1</v>
      </c>
      <c r="AL24" s="18"/>
      <c r="AM24" s="19"/>
      <c r="AN24" s="17" t="n">
        <v>1</v>
      </c>
      <c r="AO24" s="18"/>
      <c r="AP24" s="19"/>
      <c r="AQ24" s="17" t="n">
        <v>1</v>
      </c>
      <c r="AR24" s="18"/>
      <c r="AS24" s="19"/>
      <c r="AT24" s="17" t="n">
        <v>1</v>
      </c>
      <c r="AU24" s="18"/>
      <c r="AV24" s="19"/>
      <c r="AW24" s="17" t="n">
        <v>3</v>
      </c>
      <c r="AX24" s="18"/>
      <c r="AY24" s="19"/>
      <c r="AZ24" s="17" t="n">
        <v>3</v>
      </c>
      <c r="BA24" s="18"/>
      <c r="BB24" s="19"/>
      <c r="BC24" s="17" t="n">
        <v>2</v>
      </c>
      <c r="BD24" s="18"/>
      <c r="BE24" s="19"/>
      <c r="BF24" s="17" t="n">
        <v>0</v>
      </c>
      <c r="BG24" s="18"/>
      <c r="BH24" s="19"/>
      <c r="BI24" s="17" t="n">
        <v>1</v>
      </c>
      <c r="BJ24" s="18"/>
      <c r="BK24" s="19"/>
      <c r="BL24" s="18" t="n">
        <f aca="false">SUM(D24:BI24)</f>
        <v>21</v>
      </c>
      <c r="BM24" s="12"/>
    </row>
    <row r="25" customFormat="false" ht="12.75" hidden="false" customHeight="false" outlineLevel="0" collapsed="false">
      <c r="A25" s="0" t="n">
        <v>18</v>
      </c>
      <c r="B25" s="1" t="s">
        <v>35</v>
      </c>
      <c r="C25" s="1" t="s">
        <v>36</v>
      </c>
      <c r="D25" s="8" t="n">
        <v>0</v>
      </c>
      <c r="E25" s="12"/>
      <c r="G25" s="8" t="n">
        <v>0</v>
      </c>
      <c r="H25" s="12"/>
      <c r="J25" s="8" t="n">
        <v>0</v>
      </c>
      <c r="K25" s="12"/>
      <c r="M25" s="8" t="n">
        <v>1</v>
      </c>
      <c r="N25" s="12"/>
      <c r="P25" s="8" t="n">
        <v>3</v>
      </c>
      <c r="Q25" s="12"/>
      <c r="S25" s="8" t="n">
        <v>0</v>
      </c>
      <c r="T25" s="12"/>
      <c r="V25" s="8" t="n">
        <v>0</v>
      </c>
      <c r="W25" s="12"/>
      <c r="Y25" s="8" t="n">
        <v>0</v>
      </c>
      <c r="Z25" s="12"/>
      <c r="AB25" s="8" t="n">
        <v>1</v>
      </c>
      <c r="AC25" s="12"/>
      <c r="AE25" s="8" t="n">
        <v>6</v>
      </c>
      <c r="AF25" s="12"/>
      <c r="AH25" s="8" t="n">
        <v>3</v>
      </c>
      <c r="AI25" s="12"/>
      <c r="AK25" s="8" t="n">
        <v>2</v>
      </c>
      <c r="AL25" s="12"/>
      <c r="AN25" s="8" t="n">
        <v>1</v>
      </c>
      <c r="AO25" s="12"/>
      <c r="AQ25" s="8" t="n">
        <v>5</v>
      </c>
      <c r="AR25" s="12"/>
      <c r="AT25" s="8" t="n">
        <v>4</v>
      </c>
      <c r="AU25" s="12"/>
      <c r="AW25" s="21" t="n">
        <v>3</v>
      </c>
      <c r="AX25" s="12"/>
      <c r="AZ25" s="8" t="n">
        <v>1</v>
      </c>
      <c r="BA25" s="12"/>
      <c r="BC25" s="8" t="n">
        <v>0</v>
      </c>
      <c r="BD25" s="12"/>
      <c r="BF25" s="8" t="n">
        <v>3</v>
      </c>
      <c r="BG25" s="12"/>
      <c r="BI25" s="8" t="n">
        <v>0</v>
      </c>
      <c r="BJ25" s="12"/>
      <c r="BL25" s="20" t="n">
        <f aca="false">SUM(D25:BI25)</f>
        <v>33</v>
      </c>
      <c r="BM25" s="12"/>
    </row>
    <row r="26" customFormat="false" ht="12.75" hidden="false" customHeight="false" outlineLevel="0" collapsed="false">
      <c r="A26" s="0" t="n">
        <v>19</v>
      </c>
      <c r="B26" s="16" t="s">
        <v>37</v>
      </c>
      <c r="C26" s="16" t="s">
        <v>38</v>
      </c>
      <c r="D26" s="17" t="n">
        <v>0</v>
      </c>
      <c r="E26" s="18"/>
      <c r="F26" s="19"/>
      <c r="G26" s="17" t="n">
        <v>0</v>
      </c>
      <c r="H26" s="18"/>
      <c r="I26" s="19"/>
      <c r="J26" s="17" t="n">
        <v>0</v>
      </c>
      <c r="K26" s="18"/>
      <c r="L26" s="19"/>
      <c r="M26" s="17" t="n">
        <v>1</v>
      </c>
      <c r="N26" s="18"/>
      <c r="O26" s="19"/>
      <c r="P26" s="17" t="n">
        <v>0</v>
      </c>
      <c r="Q26" s="18"/>
      <c r="R26" s="19"/>
      <c r="S26" s="17" t="n">
        <v>0</v>
      </c>
      <c r="T26" s="18"/>
      <c r="U26" s="19"/>
      <c r="V26" s="17" t="n">
        <v>0</v>
      </c>
      <c r="W26" s="18"/>
      <c r="X26" s="19"/>
      <c r="Y26" s="17" t="n">
        <v>0</v>
      </c>
      <c r="Z26" s="18"/>
      <c r="AA26" s="19"/>
      <c r="AB26" s="17" t="n">
        <v>0</v>
      </c>
      <c r="AC26" s="18"/>
      <c r="AD26" s="19"/>
      <c r="AE26" s="17" t="n">
        <v>0</v>
      </c>
      <c r="AF26" s="18"/>
      <c r="AG26" s="19"/>
      <c r="AH26" s="17" t="n">
        <v>0</v>
      </c>
      <c r="AI26" s="18"/>
      <c r="AJ26" s="19"/>
      <c r="AK26" s="17" t="n">
        <v>0</v>
      </c>
      <c r="AL26" s="18"/>
      <c r="AM26" s="19"/>
      <c r="AN26" s="17" t="n">
        <v>0</v>
      </c>
      <c r="AO26" s="18"/>
      <c r="AP26" s="19"/>
      <c r="AQ26" s="17" t="n">
        <v>0</v>
      </c>
      <c r="AR26" s="18"/>
      <c r="AS26" s="19"/>
      <c r="AT26" s="17" t="n">
        <v>0</v>
      </c>
      <c r="AU26" s="18"/>
      <c r="AV26" s="19"/>
      <c r="AW26" s="17" t="n">
        <v>0</v>
      </c>
      <c r="AX26" s="18"/>
      <c r="AY26" s="19"/>
      <c r="AZ26" s="17" t="n">
        <v>0</v>
      </c>
      <c r="BA26" s="18"/>
      <c r="BB26" s="19"/>
      <c r="BC26" s="17" t="n">
        <v>0</v>
      </c>
      <c r="BD26" s="18"/>
      <c r="BE26" s="19"/>
      <c r="BF26" s="17" t="n">
        <v>0</v>
      </c>
      <c r="BG26" s="18"/>
      <c r="BH26" s="19"/>
      <c r="BI26" s="17" t="n">
        <v>0</v>
      </c>
      <c r="BJ26" s="18"/>
      <c r="BK26" s="19"/>
      <c r="BL26" s="18" t="n">
        <f aca="false">SUM(D26:BI26)</f>
        <v>1</v>
      </c>
      <c r="BM26" s="12"/>
    </row>
    <row r="27" customFormat="false" ht="12.75" hidden="false" customHeight="false" outlineLevel="0" collapsed="false">
      <c r="A27" s="0" t="n">
        <v>20</v>
      </c>
      <c r="B27" s="1" t="s">
        <v>39</v>
      </c>
      <c r="C27" s="1" t="s">
        <v>40</v>
      </c>
      <c r="D27" s="8" t="n">
        <v>0</v>
      </c>
      <c r="E27" s="12"/>
      <c r="G27" s="8" t="n">
        <v>0</v>
      </c>
      <c r="H27" s="12"/>
      <c r="J27" s="8" t="n">
        <v>0</v>
      </c>
      <c r="K27" s="12"/>
      <c r="M27" s="8" t="n">
        <v>3</v>
      </c>
      <c r="N27" s="12"/>
      <c r="P27" s="8" t="n">
        <v>0</v>
      </c>
      <c r="Q27" s="12"/>
      <c r="S27" s="8" t="n">
        <v>0</v>
      </c>
      <c r="T27" s="12"/>
      <c r="V27" s="8" t="n">
        <v>0</v>
      </c>
      <c r="W27" s="12"/>
      <c r="Y27" s="8" t="n">
        <v>0</v>
      </c>
      <c r="Z27" s="12"/>
      <c r="AB27" s="8" t="n">
        <v>0</v>
      </c>
      <c r="AC27" s="12"/>
      <c r="AE27" s="8" t="n">
        <v>0</v>
      </c>
      <c r="AF27" s="12"/>
      <c r="AH27" s="8" t="n">
        <v>0</v>
      </c>
      <c r="AI27" s="12"/>
      <c r="AK27" s="8" t="n">
        <v>0</v>
      </c>
      <c r="AL27" s="12"/>
      <c r="AN27" s="8" t="n">
        <v>0</v>
      </c>
      <c r="AO27" s="12"/>
      <c r="AQ27" s="8" t="n">
        <v>0</v>
      </c>
      <c r="AR27" s="12"/>
      <c r="AT27" s="8" t="n">
        <v>1</v>
      </c>
      <c r="AU27" s="12"/>
      <c r="AW27" s="21" t="n">
        <v>0</v>
      </c>
      <c r="AX27" s="12"/>
      <c r="AZ27" s="8" t="n">
        <v>0</v>
      </c>
      <c r="BA27" s="12"/>
      <c r="BC27" s="8" t="n">
        <v>0</v>
      </c>
      <c r="BD27" s="12"/>
      <c r="BF27" s="8" t="n">
        <v>0</v>
      </c>
      <c r="BG27" s="12"/>
      <c r="BI27" s="8" t="n">
        <v>0</v>
      </c>
      <c r="BJ27" s="12"/>
      <c r="BL27" s="20" t="n">
        <f aca="false">SUM(D27:BI27)</f>
        <v>4</v>
      </c>
      <c r="BM27" s="12"/>
    </row>
    <row r="28" customFormat="false" ht="12.75" hidden="false" customHeight="false" outlineLevel="0" collapsed="false">
      <c r="A28" s="0" t="n">
        <v>21</v>
      </c>
      <c r="B28" s="16" t="s">
        <v>41</v>
      </c>
      <c r="C28" s="16" t="s">
        <v>42</v>
      </c>
      <c r="D28" s="17" t="n">
        <v>0</v>
      </c>
      <c r="E28" s="18"/>
      <c r="F28" s="19"/>
      <c r="G28" s="17" t="n">
        <v>0</v>
      </c>
      <c r="H28" s="18"/>
      <c r="I28" s="19"/>
      <c r="J28" s="17" t="n">
        <v>0</v>
      </c>
      <c r="K28" s="18"/>
      <c r="L28" s="19"/>
      <c r="M28" s="17" t="n">
        <v>1</v>
      </c>
      <c r="N28" s="18"/>
      <c r="O28" s="19"/>
      <c r="P28" s="17" t="n">
        <v>0</v>
      </c>
      <c r="Q28" s="18"/>
      <c r="R28" s="19"/>
      <c r="S28" s="17" t="n">
        <v>0</v>
      </c>
      <c r="T28" s="18"/>
      <c r="U28" s="19"/>
      <c r="V28" s="17" t="n">
        <v>0</v>
      </c>
      <c r="W28" s="18"/>
      <c r="X28" s="19"/>
      <c r="Y28" s="17" t="n">
        <v>0</v>
      </c>
      <c r="Z28" s="18"/>
      <c r="AA28" s="19"/>
      <c r="AB28" s="17" t="n">
        <v>0</v>
      </c>
      <c r="AC28" s="18"/>
      <c r="AD28" s="19"/>
      <c r="AE28" s="17" t="n">
        <v>0</v>
      </c>
      <c r="AF28" s="18"/>
      <c r="AG28" s="19"/>
      <c r="AH28" s="17" t="n">
        <v>0</v>
      </c>
      <c r="AI28" s="18"/>
      <c r="AJ28" s="19"/>
      <c r="AK28" s="17" t="n">
        <v>0</v>
      </c>
      <c r="AL28" s="18"/>
      <c r="AM28" s="19"/>
      <c r="AN28" s="17" t="n">
        <v>0</v>
      </c>
      <c r="AO28" s="18"/>
      <c r="AP28" s="19"/>
      <c r="AQ28" s="17" t="n">
        <v>2</v>
      </c>
      <c r="AR28" s="18"/>
      <c r="AS28" s="19"/>
      <c r="AT28" s="17" t="n">
        <v>1</v>
      </c>
      <c r="AU28" s="18"/>
      <c r="AV28" s="19"/>
      <c r="AW28" s="17" t="n">
        <v>0</v>
      </c>
      <c r="AX28" s="18"/>
      <c r="AY28" s="19"/>
      <c r="AZ28" s="17" t="n">
        <v>0</v>
      </c>
      <c r="BA28" s="18"/>
      <c r="BB28" s="19"/>
      <c r="BC28" s="17" t="n">
        <v>0</v>
      </c>
      <c r="BD28" s="18"/>
      <c r="BE28" s="19"/>
      <c r="BF28" s="17" t="n">
        <v>0</v>
      </c>
      <c r="BG28" s="18"/>
      <c r="BH28" s="19"/>
      <c r="BI28" s="17" t="n">
        <v>0</v>
      </c>
      <c r="BJ28" s="18"/>
      <c r="BK28" s="19"/>
      <c r="BL28" s="18" t="n">
        <f aca="false">SUM(D28:BI28)</f>
        <v>4</v>
      </c>
      <c r="BM28" s="12"/>
    </row>
    <row r="29" s="22" customFormat="true" ht="12.75" hidden="false" customHeight="false" outlineLevel="0" collapsed="false">
      <c r="A29" s="22" t="n">
        <v>22</v>
      </c>
      <c r="B29" s="23" t="s">
        <v>43</v>
      </c>
      <c r="C29" s="23" t="s">
        <v>44</v>
      </c>
      <c r="D29" s="21" t="n">
        <v>0</v>
      </c>
      <c r="E29" s="20"/>
      <c r="G29" s="21" t="n">
        <v>0</v>
      </c>
      <c r="H29" s="20"/>
      <c r="J29" s="21" t="n">
        <v>0</v>
      </c>
      <c r="K29" s="20"/>
      <c r="M29" s="21" t="n">
        <v>0</v>
      </c>
      <c r="N29" s="20"/>
      <c r="P29" s="21" t="n">
        <v>0</v>
      </c>
      <c r="Q29" s="20"/>
      <c r="S29" s="21" t="n">
        <v>1</v>
      </c>
      <c r="T29" s="20"/>
      <c r="V29" s="21" t="n">
        <v>1</v>
      </c>
      <c r="W29" s="20"/>
      <c r="Y29" s="21" t="n">
        <v>1</v>
      </c>
      <c r="Z29" s="20"/>
      <c r="AB29" s="21" t="n">
        <v>0</v>
      </c>
      <c r="AC29" s="20"/>
      <c r="AE29" s="21" t="n">
        <v>0</v>
      </c>
      <c r="AF29" s="20"/>
      <c r="AH29" s="21" t="n">
        <v>0</v>
      </c>
      <c r="AI29" s="20"/>
      <c r="AK29" s="21" t="n">
        <v>0</v>
      </c>
      <c r="AL29" s="20"/>
      <c r="AN29" s="21" t="n">
        <v>2</v>
      </c>
      <c r="AO29" s="20"/>
      <c r="AQ29" s="21" t="n">
        <v>3</v>
      </c>
      <c r="AR29" s="20"/>
      <c r="AT29" s="21" t="n">
        <v>1</v>
      </c>
      <c r="AU29" s="20"/>
      <c r="AW29" s="21" t="n">
        <v>0</v>
      </c>
      <c r="AX29" s="20"/>
      <c r="AZ29" s="21" t="n">
        <v>1</v>
      </c>
      <c r="BA29" s="20"/>
      <c r="BC29" s="21" t="n">
        <v>0</v>
      </c>
      <c r="BD29" s="20"/>
      <c r="BF29" s="21" t="n">
        <v>0</v>
      </c>
      <c r="BG29" s="20"/>
      <c r="BI29" s="21" t="n">
        <v>0</v>
      </c>
      <c r="BJ29" s="20"/>
      <c r="BL29" s="20" t="n">
        <f aca="false">SUM(D29:BI29)</f>
        <v>10</v>
      </c>
      <c r="BM29" s="20"/>
    </row>
    <row r="30" customFormat="false" ht="12.75" hidden="false" customHeight="false" outlineLevel="0" collapsed="false">
      <c r="A30" s="0" t="n">
        <v>23</v>
      </c>
      <c r="B30" s="16" t="s">
        <v>45</v>
      </c>
      <c r="C30" s="16" t="s">
        <v>46</v>
      </c>
      <c r="D30" s="17" t="n">
        <v>0</v>
      </c>
      <c r="E30" s="18"/>
      <c r="F30" s="19"/>
      <c r="G30" s="17" t="n">
        <v>0</v>
      </c>
      <c r="H30" s="18"/>
      <c r="I30" s="19"/>
      <c r="J30" s="17" t="n">
        <v>0</v>
      </c>
      <c r="K30" s="18"/>
      <c r="L30" s="19"/>
      <c r="M30" s="17" t="n">
        <v>0</v>
      </c>
      <c r="N30" s="18"/>
      <c r="O30" s="19"/>
      <c r="P30" s="17" t="n">
        <v>0</v>
      </c>
      <c r="Q30" s="18"/>
      <c r="R30" s="19"/>
      <c r="S30" s="17" t="n">
        <v>1</v>
      </c>
      <c r="T30" s="18"/>
      <c r="U30" s="19"/>
      <c r="V30" s="17" t="n">
        <v>2</v>
      </c>
      <c r="W30" s="18"/>
      <c r="X30" s="19"/>
      <c r="Y30" s="17" t="n">
        <v>6</v>
      </c>
      <c r="Z30" s="18"/>
      <c r="AA30" s="19"/>
      <c r="AB30" s="17" t="n">
        <v>0</v>
      </c>
      <c r="AC30" s="18"/>
      <c r="AD30" s="19"/>
      <c r="AE30" s="17" t="n">
        <v>1</v>
      </c>
      <c r="AF30" s="18"/>
      <c r="AG30" s="19"/>
      <c r="AH30" s="17" t="n">
        <v>1</v>
      </c>
      <c r="AI30" s="18"/>
      <c r="AJ30" s="19"/>
      <c r="AK30" s="17" t="n">
        <v>2</v>
      </c>
      <c r="AL30" s="18"/>
      <c r="AM30" s="19"/>
      <c r="AN30" s="17" t="n">
        <v>2</v>
      </c>
      <c r="AO30" s="18"/>
      <c r="AP30" s="19"/>
      <c r="AQ30" s="17" t="n">
        <v>2</v>
      </c>
      <c r="AR30" s="18"/>
      <c r="AS30" s="19"/>
      <c r="AT30" s="17" t="n">
        <v>1</v>
      </c>
      <c r="AU30" s="18"/>
      <c r="AV30" s="19"/>
      <c r="AW30" s="17" t="n">
        <v>4</v>
      </c>
      <c r="AX30" s="18"/>
      <c r="AY30" s="19"/>
      <c r="AZ30" s="17" t="n">
        <v>1</v>
      </c>
      <c r="BA30" s="18"/>
      <c r="BB30" s="19"/>
      <c r="BC30" s="17" t="n">
        <v>0</v>
      </c>
      <c r="BD30" s="18"/>
      <c r="BE30" s="19"/>
      <c r="BF30" s="17" t="n">
        <v>1</v>
      </c>
      <c r="BG30" s="18"/>
      <c r="BH30" s="19"/>
      <c r="BI30" s="17" t="n">
        <v>1</v>
      </c>
      <c r="BJ30" s="18"/>
      <c r="BK30" s="19"/>
      <c r="BL30" s="18" t="n">
        <f aca="false">SUM(D30:BI30)</f>
        <v>25</v>
      </c>
      <c r="BM30" s="12"/>
    </row>
    <row r="31" s="22" customFormat="true" ht="12.75" hidden="false" customHeight="false" outlineLevel="0" collapsed="false">
      <c r="A31" s="22" t="n">
        <v>24</v>
      </c>
      <c r="B31" s="23" t="s">
        <v>47</v>
      </c>
      <c r="C31" s="23" t="s">
        <v>48</v>
      </c>
      <c r="D31" s="21" t="n">
        <v>0</v>
      </c>
      <c r="E31" s="20"/>
      <c r="G31" s="21" t="n">
        <v>0</v>
      </c>
      <c r="H31" s="20"/>
      <c r="J31" s="21" t="n">
        <v>0</v>
      </c>
      <c r="K31" s="20"/>
      <c r="M31" s="21" t="n">
        <v>0</v>
      </c>
      <c r="N31" s="20"/>
      <c r="P31" s="21" t="n">
        <v>0</v>
      </c>
      <c r="Q31" s="20"/>
      <c r="S31" s="21" t="n">
        <v>0</v>
      </c>
      <c r="T31" s="20"/>
      <c r="V31" s="21" t="n">
        <v>0</v>
      </c>
      <c r="W31" s="20"/>
      <c r="Y31" s="21" t="n">
        <v>1</v>
      </c>
      <c r="Z31" s="20"/>
      <c r="AB31" s="21" t="n">
        <v>0</v>
      </c>
      <c r="AC31" s="20"/>
      <c r="AE31" s="21" t="n">
        <v>0</v>
      </c>
      <c r="AF31" s="20"/>
      <c r="AH31" s="21" t="n">
        <v>0</v>
      </c>
      <c r="AI31" s="20"/>
      <c r="AK31" s="21" t="n">
        <v>0</v>
      </c>
      <c r="AL31" s="20"/>
      <c r="AN31" s="21" t="n">
        <v>0</v>
      </c>
      <c r="AO31" s="20"/>
      <c r="AQ31" s="21" t="n">
        <v>0</v>
      </c>
      <c r="AR31" s="20"/>
      <c r="AT31" s="21" t="n">
        <v>0</v>
      </c>
      <c r="AU31" s="20"/>
      <c r="AW31" s="21" t="n">
        <v>0</v>
      </c>
      <c r="AX31" s="20"/>
      <c r="AZ31" s="21" t="n">
        <v>0</v>
      </c>
      <c r="BA31" s="20"/>
      <c r="BC31" s="21" t="n">
        <v>1</v>
      </c>
      <c r="BD31" s="20"/>
      <c r="BF31" s="21" t="n">
        <v>0</v>
      </c>
      <c r="BG31" s="20"/>
      <c r="BI31" s="21" t="n">
        <v>0</v>
      </c>
      <c r="BJ31" s="20"/>
      <c r="BL31" s="20" t="n">
        <f aca="false">SUM(D31:BI31)</f>
        <v>2</v>
      </c>
      <c r="BM31" s="20"/>
    </row>
    <row r="32" customFormat="false" ht="12.75" hidden="false" customHeight="false" outlineLevel="0" collapsed="false">
      <c r="A32" s="0" t="n">
        <v>25</v>
      </c>
      <c r="B32" s="16" t="s">
        <v>49</v>
      </c>
      <c r="C32" s="16" t="s">
        <v>50</v>
      </c>
      <c r="D32" s="17" t="n">
        <v>0</v>
      </c>
      <c r="E32" s="18"/>
      <c r="F32" s="19"/>
      <c r="G32" s="17" t="n">
        <v>0</v>
      </c>
      <c r="H32" s="18"/>
      <c r="I32" s="19"/>
      <c r="J32" s="17" t="n">
        <v>0</v>
      </c>
      <c r="K32" s="18"/>
      <c r="L32" s="19"/>
      <c r="M32" s="17" t="n">
        <v>0</v>
      </c>
      <c r="N32" s="18"/>
      <c r="O32" s="19"/>
      <c r="P32" s="17" t="n">
        <v>0</v>
      </c>
      <c r="Q32" s="18"/>
      <c r="R32" s="19"/>
      <c r="S32" s="17" t="n">
        <v>0</v>
      </c>
      <c r="T32" s="18"/>
      <c r="U32" s="19"/>
      <c r="V32" s="17" t="n">
        <v>0</v>
      </c>
      <c r="W32" s="18"/>
      <c r="X32" s="19"/>
      <c r="Y32" s="17" t="n">
        <v>1</v>
      </c>
      <c r="Z32" s="18"/>
      <c r="AA32" s="19"/>
      <c r="AB32" s="17" t="n">
        <v>0</v>
      </c>
      <c r="AC32" s="18"/>
      <c r="AD32" s="19"/>
      <c r="AE32" s="17" t="n">
        <v>0</v>
      </c>
      <c r="AF32" s="18"/>
      <c r="AG32" s="19"/>
      <c r="AH32" s="17" t="n">
        <v>0</v>
      </c>
      <c r="AI32" s="18"/>
      <c r="AJ32" s="19"/>
      <c r="AK32" s="17" t="n">
        <v>0</v>
      </c>
      <c r="AL32" s="18"/>
      <c r="AM32" s="19"/>
      <c r="AN32" s="17" t="n">
        <v>0</v>
      </c>
      <c r="AO32" s="18"/>
      <c r="AP32" s="19"/>
      <c r="AQ32" s="17" t="n">
        <v>0</v>
      </c>
      <c r="AR32" s="18"/>
      <c r="AS32" s="19"/>
      <c r="AT32" s="17" t="n">
        <v>0</v>
      </c>
      <c r="AU32" s="18"/>
      <c r="AV32" s="19"/>
      <c r="AW32" s="17" t="n">
        <v>0</v>
      </c>
      <c r="AX32" s="18"/>
      <c r="AY32" s="19"/>
      <c r="AZ32" s="17" t="n">
        <v>0</v>
      </c>
      <c r="BA32" s="18"/>
      <c r="BB32" s="19"/>
      <c r="BC32" s="17" t="n">
        <v>0</v>
      </c>
      <c r="BD32" s="18"/>
      <c r="BE32" s="19"/>
      <c r="BF32" s="17" t="n">
        <v>0</v>
      </c>
      <c r="BG32" s="18"/>
      <c r="BH32" s="19"/>
      <c r="BI32" s="17" t="n">
        <v>0</v>
      </c>
      <c r="BJ32" s="18"/>
      <c r="BK32" s="19"/>
      <c r="BL32" s="18" t="n">
        <f aca="false">SUM(D32:BI32)</f>
        <v>1</v>
      </c>
      <c r="BM32" s="12"/>
    </row>
    <row r="33" s="22" customFormat="true" ht="12.75" hidden="false" customHeight="false" outlineLevel="0" collapsed="false">
      <c r="A33" s="22" t="n">
        <v>26</v>
      </c>
      <c r="B33" s="23" t="s">
        <v>51</v>
      </c>
      <c r="C33" s="23" t="s">
        <v>52</v>
      </c>
      <c r="D33" s="21" t="n">
        <v>0</v>
      </c>
      <c r="E33" s="20"/>
      <c r="G33" s="21" t="n">
        <v>0</v>
      </c>
      <c r="H33" s="20"/>
      <c r="J33" s="21" t="n">
        <v>0</v>
      </c>
      <c r="K33" s="20"/>
      <c r="M33" s="21" t="n">
        <v>0</v>
      </c>
      <c r="N33" s="20"/>
      <c r="P33" s="21" t="n">
        <v>0</v>
      </c>
      <c r="Q33" s="20"/>
      <c r="S33" s="21" t="n">
        <v>0</v>
      </c>
      <c r="T33" s="20"/>
      <c r="V33" s="21" t="n">
        <v>0</v>
      </c>
      <c r="W33" s="20"/>
      <c r="Y33" s="21" t="n">
        <v>1</v>
      </c>
      <c r="Z33" s="20"/>
      <c r="AB33" s="21" t="n">
        <v>0</v>
      </c>
      <c r="AC33" s="20"/>
      <c r="AE33" s="21" t="n">
        <v>0</v>
      </c>
      <c r="AF33" s="20"/>
      <c r="AH33" s="21" t="n">
        <v>0</v>
      </c>
      <c r="AI33" s="20"/>
      <c r="AK33" s="21" t="n">
        <v>0</v>
      </c>
      <c r="AL33" s="20"/>
      <c r="AN33" s="21" t="n">
        <v>0</v>
      </c>
      <c r="AO33" s="20"/>
      <c r="AQ33" s="21" t="n">
        <v>0</v>
      </c>
      <c r="AR33" s="20"/>
      <c r="AT33" s="21" t="n">
        <v>0</v>
      </c>
      <c r="AU33" s="20"/>
      <c r="AW33" s="21" t="n">
        <v>0</v>
      </c>
      <c r="AX33" s="20"/>
      <c r="AZ33" s="21" t="n">
        <v>0</v>
      </c>
      <c r="BA33" s="20"/>
      <c r="BC33" s="21" t="n">
        <v>0</v>
      </c>
      <c r="BD33" s="20"/>
      <c r="BF33" s="21" t="n">
        <v>0</v>
      </c>
      <c r="BG33" s="20"/>
      <c r="BI33" s="21" t="n">
        <v>0</v>
      </c>
      <c r="BJ33" s="20"/>
      <c r="BL33" s="20" t="n">
        <f aca="false">SUM(D33:BI33)</f>
        <v>1</v>
      </c>
      <c r="BM33" s="20"/>
    </row>
    <row r="34" customFormat="false" ht="12.75" hidden="false" customHeight="false" outlineLevel="0" collapsed="false">
      <c r="A34" s="0" t="n">
        <v>27</v>
      </c>
      <c r="B34" s="16" t="s">
        <v>53</v>
      </c>
      <c r="C34" s="16" t="s">
        <v>53</v>
      </c>
      <c r="D34" s="17" t="n">
        <v>0</v>
      </c>
      <c r="E34" s="18"/>
      <c r="F34" s="19"/>
      <c r="G34" s="17" t="n">
        <v>0</v>
      </c>
      <c r="H34" s="18"/>
      <c r="I34" s="19"/>
      <c r="J34" s="17" t="n">
        <v>0</v>
      </c>
      <c r="K34" s="18"/>
      <c r="L34" s="19"/>
      <c r="M34" s="17" t="n">
        <v>0</v>
      </c>
      <c r="N34" s="18"/>
      <c r="O34" s="19"/>
      <c r="P34" s="17" t="n">
        <v>0</v>
      </c>
      <c r="Q34" s="18"/>
      <c r="R34" s="19"/>
      <c r="S34" s="17" t="n">
        <v>0</v>
      </c>
      <c r="T34" s="18"/>
      <c r="U34" s="19"/>
      <c r="V34" s="17" t="n">
        <v>0</v>
      </c>
      <c r="W34" s="18"/>
      <c r="X34" s="19"/>
      <c r="Y34" s="17" t="n">
        <v>0</v>
      </c>
      <c r="Z34" s="18"/>
      <c r="AA34" s="19"/>
      <c r="AB34" s="17" t="n">
        <v>0</v>
      </c>
      <c r="AC34" s="18"/>
      <c r="AD34" s="19"/>
      <c r="AE34" s="17" t="n">
        <v>1</v>
      </c>
      <c r="AF34" s="18"/>
      <c r="AG34" s="19"/>
      <c r="AH34" s="17" t="n">
        <v>0</v>
      </c>
      <c r="AI34" s="18"/>
      <c r="AJ34" s="19"/>
      <c r="AK34" s="17" t="n">
        <v>0</v>
      </c>
      <c r="AL34" s="18"/>
      <c r="AM34" s="19"/>
      <c r="AN34" s="17" t="n">
        <v>0</v>
      </c>
      <c r="AO34" s="18"/>
      <c r="AP34" s="19"/>
      <c r="AQ34" s="17" t="n">
        <v>0</v>
      </c>
      <c r="AR34" s="18"/>
      <c r="AS34" s="19"/>
      <c r="AT34" s="17" t="n">
        <v>0</v>
      </c>
      <c r="AU34" s="18"/>
      <c r="AV34" s="19"/>
      <c r="AW34" s="17" t="n">
        <v>0</v>
      </c>
      <c r="AX34" s="18"/>
      <c r="AY34" s="19"/>
      <c r="AZ34" s="17" t="n">
        <v>0</v>
      </c>
      <c r="BA34" s="18"/>
      <c r="BB34" s="19"/>
      <c r="BC34" s="17" t="n">
        <v>0</v>
      </c>
      <c r="BD34" s="18"/>
      <c r="BE34" s="19"/>
      <c r="BF34" s="17" t="n">
        <v>2</v>
      </c>
      <c r="BG34" s="18"/>
      <c r="BH34" s="19"/>
      <c r="BI34" s="17" t="n">
        <v>0</v>
      </c>
      <c r="BJ34" s="18"/>
      <c r="BK34" s="19"/>
      <c r="BL34" s="18" t="n">
        <f aca="false">SUM(D34:BI34)</f>
        <v>3</v>
      </c>
      <c r="BM34" s="12"/>
    </row>
    <row r="35" s="22" customFormat="true" ht="12.75" hidden="false" customHeight="false" outlineLevel="0" collapsed="false">
      <c r="A35" s="22" t="n">
        <v>28</v>
      </c>
      <c r="B35" s="23" t="s">
        <v>54</v>
      </c>
      <c r="C35" s="23" t="s">
        <v>55</v>
      </c>
      <c r="D35" s="21" t="n">
        <v>0</v>
      </c>
      <c r="E35" s="20"/>
      <c r="G35" s="21" t="n">
        <v>0</v>
      </c>
      <c r="H35" s="20"/>
      <c r="J35" s="21" t="n">
        <v>0</v>
      </c>
      <c r="K35" s="20"/>
      <c r="M35" s="21" t="n">
        <v>0</v>
      </c>
      <c r="N35" s="20"/>
      <c r="P35" s="21" t="n">
        <v>0</v>
      </c>
      <c r="Q35" s="20"/>
      <c r="S35" s="21" t="n">
        <v>0</v>
      </c>
      <c r="T35" s="20"/>
      <c r="V35" s="21" t="n">
        <v>0</v>
      </c>
      <c r="W35" s="20"/>
      <c r="Y35" s="21" t="n">
        <v>0</v>
      </c>
      <c r="Z35" s="20"/>
      <c r="AB35" s="21" t="n">
        <v>0</v>
      </c>
      <c r="AC35" s="20"/>
      <c r="AE35" s="21" t="n">
        <v>0</v>
      </c>
      <c r="AF35" s="20"/>
      <c r="AH35" s="21" t="n">
        <v>5</v>
      </c>
      <c r="AI35" s="20"/>
      <c r="AK35" s="21" t="n">
        <v>2</v>
      </c>
      <c r="AL35" s="20"/>
      <c r="AN35" s="21" t="n">
        <v>0</v>
      </c>
      <c r="AO35" s="20"/>
      <c r="AQ35" s="21" t="n">
        <v>1</v>
      </c>
      <c r="AR35" s="20"/>
      <c r="AT35" s="21" t="n">
        <v>0</v>
      </c>
      <c r="AU35" s="20"/>
      <c r="AW35" s="21" t="n">
        <v>1</v>
      </c>
      <c r="AX35" s="20"/>
      <c r="AZ35" s="21" t="n">
        <v>0</v>
      </c>
      <c r="BA35" s="20"/>
      <c r="BC35" s="21" t="n">
        <v>0</v>
      </c>
      <c r="BD35" s="20"/>
      <c r="BF35" s="21" t="n">
        <v>0</v>
      </c>
      <c r="BG35" s="20"/>
      <c r="BI35" s="21" t="n">
        <v>0</v>
      </c>
      <c r="BJ35" s="20"/>
      <c r="BL35" s="20" t="n">
        <f aca="false">SUM(D35:BI35)</f>
        <v>9</v>
      </c>
      <c r="BM35" s="20"/>
    </row>
    <row r="36" customFormat="false" ht="12.75" hidden="false" customHeight="false" outlineLevel="0" collapsed="false">
      <c r="A36" s="0" t="n">
        <v>29</v>
      </c>
      <c r="B36" s="16" t="s">
        <v>56</v>
      </c>
      <c r="C36" s="16" t="s">
        <v>56</v>
      </c>
      <c r="D36" s="17" t="n">
        <v>0</v>
      </c>
      <c r="E36" s="18"/>
      <c r="F36" s="19"/>
      <c r="G36" s="17" t="n">
        <v>0</v>
      </c>
      <c r="H36" s="18"/>
      <c r="I36" s="19"/>
      <c r="J36" s="17" t="n">
        <v>0</v>
      </c>
      <c r="K36" s="18"/>
      <c r="L36" s="19"/>
      <c r="M36" s="17" t="n">
        <v>0</v>
      </c>
      <c r="N36" s="18"/>
      <c r="O36" s="19"/>
      <c r="P36" s="17" t="n">
        <v>0</v>
      </c>
      <c r="Q36" s="18"/>
      <c r="R36" s="19"/>
      <c r="S36" s="17" t="n">
        <v>0</v>
      </c>
      <c r="T36" s="18"/>
      <c r="U36" s="19"/>
      <c r="V36" s="17" t="n">
        <v>0</v>
      </c>
      <c r="W36" s="18"/>
      <c r="X36" s="19"/>
      <c r="Y36" s="17" t="n">
        <v>0</v>
      </c>
      <c r="Z36" s="18"/>
      <c r="AA36" s="19"/>
      <c r="AB36" s="17" t="n">
        <v>0</v>
      </c>
      <c r="AC36" s="18"/>
      <c r="AD36" s="19"/>
      <c r="AE36" s="17" t="n">
        <v>0</v>
      </c>
      <c r="AF36" s="18"/>
      <c r="AG36" s="19"/>
      <c r="AH36" s="17" t="n">
        <v>1</v>
      </c>
      <c r="AI36" s="18"/>
      <c r="AJ36" s="19"/>
      <c r="AK36" s="17" t="n">
        <v>1</v>
      </c>
      <c r="AL36" s="18"/>
      <c r="AM36" s="19"/>
      <c r="AN36" s="17" t="n">
        <v>0</v>
      </c>
      <c r="AO36" s="18"/>
      <c r="AP36" s="19"/>
      <c r="AQ36" s="17" t="n">
        <v>0</v>
      </c>
      <c r="AR36" s="18"/>
      <c r="AS36" s="19"/>
      <c r="AT36" s="17" t="n">
        <v>4</v>
      </c>
      <c r="AU36" s="18"/>
      <c r="AV36" s="19"/>
      <c r="AW36" s="17" t="n">
        <v>0</v>
      </c>
      <c r="AX36" s="18"/>
      <c r="AY36" s="19"/>
      <c r="AZ36" s="17" t="n">
        <v>0</v>
      </c>
      <c r="BA36" s="18"/>
      <c r="BB36" s="19"/>
      <c r="BC36" s="17" t="n">
        <v>0</v>
      </c>
      <c r="BD36" s="18"/>
      <c r="BE36" s="19"/>
      <c r="BF36" s="17" t="n">
        <v>0</v>
      </c>
      <c r="BG36" s="18"/>
      <c r="BH36" s="19"/>
      <c r="BI36" s="17" t="n">
        <v>0</v>
      </c>
      <c r="BJ36" s="18"/>
      <c r="BK36" s="19"/>
      <c r="BL36" s="18" t="n">
        <f aca="false">SUM(D36:BI36)</f>
        <v>6</v>
      </c>
      <c r="BM36" s="12"/>
    </row>
    <row r="37" s="22" customFormat="true" ht="12.75" hidden="false" customHeight="false" outlineLevel="0" collapsed="false">
      <c r="A37" s="22" t="n">
        <v>30</v>
      </c>
      <c r="B37" s="23" t="s">
        <v>57</v>
      </c>
      <c r="C37" s="23" t="s">
        <v>58</v>
      </c>
      <c r="D37" s="21" t="n">
        <v>0</v>
      </c>
      <c r="E37" s="20"/>
      <c r="G37" s="21" t="n">
        <v>0</v>
      </c>
      <c r="H37" s="20"/>
      <c r="J37" s="21" t="n">
        <v>0</v>
      </c>
      <c r="K37" s="20"/>
      <c r="M37" s="21" t="n">
        <v>0</v>
      </c>
      <c r="N37" s="20"/>
      <c r="P37" s="21" t="n">
        <v>0</v>
      </c>
      <c r="Q37" s="20"/>
      <c r="S37" s="21" t="n">
        <v>0</v>
      </c>
      <c r="T37" s="20"/>
      <c r="V37" s="21" t="n">
        <v>0</v>
      </c>
      <c r="W37" s="20"/>
      <c r="Y37" s="21" t="n">
        <v>0</v>
      </c>
      <c r="Z37" s="20"/>
      <c r="AB37" s="21" t="n">
        <v>0</v>
      </c>
      <c r="AC37" s="20"/>
      <c r="AE37" s="21" t="n">
        <v>0</v>
      </c>
      <c r="AF37" s="20"/>
      <c r="AH37" s="21" t="n">
        <v>0</v>
      </c>
      <c r="AI37" s="20"/>
      <c r="AK37" s="21" t="n">
        <v>1</v>
      </c>
      <c r="AL37" s="20"/>
      <c r="AN37" s="21" t="n">
        <v>2</v>
      </c>
      <c r="AO37" s="20"/>
      <c r="AQ37" s="21" t="n">
        <v>0</v>
      </c>
      <c r="AR37" s="20"/>
      <c r="AT37" s="21" t="n">
        <v>0</v>
      </c>
      <c r="AU37" s="20"/>
      <c r="AW37" s="21" t="n">
        <v>1</v>
      </c>
      <c r="AX37" s="20"/>
      <c r="AZ37" s="21" t="n">
        <v>0</v>
      </c>
      <c r="BA37" s="20"/>
      <c r="BC37" s="21" t="n">
        <v>0</v>
      </c>
      <c r="BD37" s="20"/>
      <c r="BF37" s="21" t="n">
        <v>0</v>
      </c>
      <c r="BG37" s="20"/>
      <c r="BI37" s="21" t="n">
        <v>1</v>
      </c>
      <c r="BJ37" s="20"/>
      <c r="BL37" s="20" t="n">
        <f aca="false">SUM(D37:BI37)</f>
        <v>5</v>
      </c>
      <c r="BM37" s="20"/>
    </row>
    <row r="38" customFormat="false" ht="12.75" hidden="false" customHeight="false" outlineLevel="0" collapsed="false">
      <c r="A38" s="0" t="n">
        <v>31</v>
      </c>
      <c r="B38" s="16" t="s">
        <v>59</v>
      </c>
      <c r="C38" s="16" t="s">
        <v>59</v>
      </c>
      <c r="D38" s="17" t="n">
        <v>0</v>
      </c>
      <c r="E38" s="18"/>
      <c r="F38" s="19"/>
      <c r="G38" s="17" t="n">
        <v>0</v>
      </c>
      <c r="H38" s="18"/>
      <c r="I38" s="19"/>
      <c r="J38" s="17" t="n">
        <v>0</v>
      </c>
      <c r="K38" s="18"/>
      <c r="L38" s="19"/>
      <c r="M38" s="17" t="n">
        <v>0</v>
      </c>
      <c r="N38" s="18"/>
      <c r="O38" s="19"/>
      <c r="P38" s="17" t="n">
        <v>0</v>
      </c>
      <c r="Q38" s="18"/>
      <c r="R38" s="19"/>
      <c r="S38" s="17" t="n">
        <v>0</v>
      </c>
      <c r="T38" s="18"/>
      <c r="U38" s="19"/>
      <c r="V38" s="17" t="n">
        <v>0</v>
      </c>
      <c r="W38" s="18"/>
      <c r="X38" s="19"/>
      <c r="Y38" s="17" t="n">
        <v>0</v>
      </c>
      <c r="Z38" s="18"/>
      <c r="AA38" s="19"/>
      <c r="AB38" s="17" t="n">
        <v>0</v>
      </c>
      <c r="AC38" s="18"/>
      <c r="AD38" s="19"/>
      <c r="AE38" s="17" t="n">
        <v>0</v>
      </c>
      <c r="AF38" s="18"/>
      <c r="AG38" s="19"/>
      <c r="AH38" s="17" t="n">
        <v>0</v>
      </c>
      <c r="AI38" s="18"/>
      <c r="AJ38" s="19"/>
      <c r="AK38" s="17" t="n">
        <v>1</v>
      </c>
      <c r="AL38" s="18"/>
      <c r="AM38" s="19"/>
      <c r="AN38" s="17" t="n">
        <v>0</v>
      </c>
      <c r="AO38" s="18"/>
      <c r="AP38" s="19"/>
      <c r="AQ38" s="17" t="n">
        <v>0</v>
      </c>
      <c r="AR38" s="18"/>
      <c r="AS38" s="19"/>
      <c r="AT38" s="17" t="n">
        <v>0</v>
      </c>
      <c r="AU38" s="18"/>
      <c r="AV38" s="19"/>
      <c r="AW38" s="17" t="n">
        <v>0</v>
      </c>
      <c r="AX38" s="18"/>
      <c r="AY38" s="19"/>
      <c r="AZ38" s="17" t="n">
        <v>0</v>
      </c>
      <c r="BA38" s="18"/>
      <c r="BB38" s="19"/>
      <c r="BC38" s="17" t="n">
        <v>0</v>
      </c>
      <c r="BD38" s="18"/>
      <c r="BE38" s="19"/>
      <c r="BF38" s="17" t="n">
        <v>0</v>
      </c>
      <c r="BG38" s="18"/>
      <c r="BH38" s="19"/>
      <c r="BI38" s="17" t="n">
        <v>0</v>
      </c>
      <c r="BJ38" s="18"/>
      <c r="BK38" s="19"/>
      <c r="BL38" s="18" t="n">
        <f aca="false">SUM(D38:BI38)</f>
        <v>1</v>
      </c>
      <c r="BM38" s="12"/>
    </row>
    <row r="39" s="22" customFormat="true" ht="12.75" hidden="false" customHeight="false" outlineLevel="0" collapsed="false">
      <c r="A39" s="22" t="n">
        <v>32</v>
      </c>
      <c r="B39" s="23" t="s">
        <v>60</v>
      </c>
      <c r="C39" s="23" t="s">
        <v>60</v>
      </c>
      <c r="D39" s="21" t="n">
        <v>0</v>
      </c>
      <c r="E39" s="20"/>
      <c r="G39" s="21" t="n">
        <v>0</v>
      </c>
      <c r="H39" s="20"/>
      <c r="J39" s="21" t="n">
        <v>0</v>
      </c>
      <c r="K39" s="20"/>
      <c r="M39" s="21" t="n">
        <v>0</v>
      </c>
      <c r="N39" s="20"/>
      <c r="P39" s="21" t="n">
        <v>0</v>
      </c>
      <c r="Q39" s="20"/>
      <c r="S39" s="21" t="n">
        <v>0</v>
      </c>
      <c r="T39" s="20"/>
      <c r="V39" s="21" t="n">
        <v>0</v>
      </c>
      <c r="W39" s="20"/>
      <c r="Y39" s="21" t="n">
        <v>0</v>
      </c>
      <c r="Z39" s="20"/>
      <c r="AB39" s="21" t="n">
        <v>0</v>
      </c>
      <c r="AC39" s="20"/>
      <c r="AE39" s="21" t="n">
        <v>0</v>
      </c>
      <c r="AF39" s="20"/>
      <c r="AH39" s="21" t="n">
        <v>0</v>
      </c>
      <c r="AI39" s="20"/>
      <c r="AK39" s="21" t="n">
        <v>1</v>
      </c>
      <c r="AL39" s="20"/>
      <c r="AN39" s="21" t="n">
        <v>1</v>
      </c>
      <c r="AO39" s="20"/>
      <c r="AQ39" s="21" t="n">
        <v>0</v>
      </c>
      <c r="AR39" s="20"/>
      <c r="AT39" s="21" t="n">
        <v>1</v>
      </c>
      <c r="AU39" s="20"/>
      <c r="AW39" s="21" t="n">
        <v>1</v>
      </c>
      <c r="AX39" s="20"/>
      <c r="AZ39" s="21" t="n">
        <v>0</v>
      </c>
      <c r="BA39" s="20"/>
      <c r="BC39" s="21" t="n">
        <v>0</v>
      </c>
      <c r="BD39" s="20"/>
      <c r="BF39" s="21" t="n">
        <v>0</v>
      </c>
      <c r="BG39" s="20"/>
      <c r="BI39" s="21" t="n">
        <v>0</v>
      </c>
      <c r="BJ39" s="20"/>
      <c r="BL39" s="20" t="n">
        <f aca="false">SUM(D39:BI39)</f>
        <v>4</v>
      </c>
      <c r="BM39" s="20"/>
    </row>
    <row r="40" customFormat="false" ht="12.75" hidden="false" customHeight="false" outlineLevel="0" collapsed="false">
      <c r="A40" s="0" t="n">
        <v>33</v>
      </c>
      <c r="B40" s="16" t="s">
        <v>61</v>
      </c>
      <c r="C40" s="16" t="s">
        <v>62</v>
      </c>
      <c r="D40" s="17" t="n">
        <v>0</v>
      </c>
      <c r="E40" s="18"/>
      <c r="F40" s="19"/>
      <c r="G40" s="17" t="n">
        <v>0</v>
      </c>
      <c r="H40" s="18"/>
      <c r="I40" s="19"/>
      <c r="J40" s="17" t="n">
        <v>0</v>
      </c>
      <c r="K40" s="18"/>
      <c r="L40" s="19"/>
      <c r="M40" s="17" t="n">
        <v>0</v>
      </c>
      <c r="N40" s="18"/>
      <c r="O40" s="19"/>
      <c r="P40" s="17" t="n">
        <v>0</v>
      </c>
      <c r="Q40" s="18"/>
      <c r="R40" s="19"/>
      <c r="S40" s="17" t="n">
        <v>0</v>
      </c>
      <c r="T40" s="18"/>
      <c r="U40" s="19"/>
      <c r="V40" s="17" t="n">
        <v>0</v>
      </c>
      <c r="W40" s="18"/>
      <c r="X40" s="19"/>
      <c r="Y40" s="17" t="n">
        <v>0</v>
      </c>
      <c r="Z40" s="18"/>
      <c r="AA40" s="19"/>
      <c r="AB40" s="17" t="n">
        <v>0</v>
      </c>
      <c r="AC40" s="18"/>
      <c r="AD40" s="19"/>
      <c r="AE40" s="17" t="n">
        <v>0</v>
      </c>
      <c r="AF40" s="18"/>
      <c r="AG40" s="19"/>
      <c r="AH40" s="17" t="n">
        <v>0</v>
      </c>
      <c r="AI40" s="18"/>
      <c r="AJ40" s="19"/>
      <c r="AK40" s="17" t="n">
        <v>1</v>
      </c>
      <c r="AL40" s="18"/>
      <c r="AM40" s="19"/>
      <c r="AN40" s="17" t="n">
        <v>1</v>
      </c>
      <c r="AO40" s="18"/>
      <c r="AP40" s="19"/>
      <c r="AQ40" s="17" t="n">
        <v>1</v>
      </c>
      <c r="AR40" s="18"/>
      <c r="AS40" s="19"/>
      <c r="AT40" s="17" t="n">
        <v>0</v>
      </c>
      <c r="AU40" s="18"/>
      <c r="AV40" s="19"/>
      <c r="AW40" s="17" t="n">
        <v>0</v>
      </c>
      <c r="AX40" s="18"/>
      <c r="AY40" s="19"/>
      <c r="AZ40" s="17" t="n">
        <v>2</v>
      </c>
      <c r="BA40" s="18"/>
      <c r="BB40" s="19"/>
      <c r="BC40" s="17" t="n">
        <v>0</v>
      </c>
      <c r="BD40" s="18"/>
      <c r="BE40" s="19"/>
      <c r="BF40" s="17" t="n">
        <v>0</v>
      </c>
      <c r="BG40" s="18"/>
      <c r="BH40" s="19"/>
      <c r="BI40" s="17" t="n">
        <v>0</v>
      </c>
      <c r="BJ40" s="18"/>
      <c r="BK40" s="19"/>
      <c r="BL40" s="18" t="n">
        <f aca="false">SUM(D40:BI40)</f>
        <v>5</v>
      </c>
      <c r="BM40" s="12"/>
    </row>
    <row r="41" s="22" customFormat="true" ht="12.75" hidden="false" customHeight="false" outlineLevel="0" collapsed="false">
      <c r="A41" s="22" t="n">
        <v>34</v>
      </c>
      <c r="B41" s="23" t="s">
        <v>63</v>
      </c>
      <c r="C41" s="23" t="s">
        <v>63</v>
      </c>
      <c r="D41" s="21" t="n">
        <v>0</v>
      </c>
      <c r="E41" s="20"/>
      <c r="G41" s="21" t="n">
        <v>0</v>
      </c>
      <c r="H41" s="20"/>
      <c r="J41" s="21" t="n">
        <v>0</v>
      </c>
      <c r="K41" s="20"/>
      <c r="M41" s="21" t="n">
        <v>0</v>
      </c>
      <c r="N41" s="20"/>
      <c r="P41" s="21" t="n">
        <v>0</v>
      </c>
      <c r="Q41" s="20"/>
      <c r="S41" s="21" t="n">
        <v>0</v>
      </c>
      <c r="T41" s="20"/>
      <c r="V41" s="21" t="n">
        <v>0</v>
      </c>
      <c r="W41" s="20"/>
      <c r="Y41" s="21" t="n">
        <v>0</v>
      </c>
      <c r="Z41" s="20"/>
      <c r="AB41" s="21" t="n">
        <v>0</v>
      </c>
      <c r="AC41" s="20"/>
      <c r="AE41" s="21" t="n">
        <v>0</v>
      </c>
      <c r="AF41" s="20"/>
      <c r="AH41" s="21" t="n">
        <v>0</v>
      </c>
      <c r="AI41" s="20"/>
      <c r="AK41" s="21" t="n">
        <v>0</v>
      </c>
      <c r="AL41" s="20"/>
      <c r="AN41" s="21" t="n">
        <v>3</v>
      </c>
      <c r="AO41" s="20"/>
      <c r="AQ41" s="21" t="n">
        <v>2</v>
      </c>
      <c r="AR41" s="20"/>
      <c r="AT41" s="21" t="n">
        <v>0</v>
      </c>
      <c r="AU41" s="20"/>
      <c r="AW41" s="21" t="n">
        <v>0</v>
      </c>
      <c r="AX41" s="20"/>
      <c r="AZ41" s="21" t="n">
        <v>0</v>
      </c>
      <c r="BA41" s="20"/>
      <c r="BC41" s="21" t="n">
        <v>0</v>
      </c>
      <c r="BD41" s="20"/>
      <c r="BF41" s="21" t="n">
        <v>0</v>
      </c>
      <c r="BG41" s="20"/>
      <c r="BI41" s="21" t="n">
        <v>0</v>
      </c>
      <c r="BJ41" s="20"/>
      <c r="BL41" s="20" t="n">
        <f aca="false">SUM(D41:BI41)</f>
        <v>5</v>
      </c>
      <c r="BM41" s="20"/>
    </row>
    <row r="42" customFormat="false" ht="12.75" hidden="false" customHeight="false" outlineLevel="0" collapsed="false">
      <c r="A42" s="22" t="n">
        <v>35</v>
      </c>
      <c r="B42" s="16" t="s">
        <v>64</v>
      </c>
      <c r="C42" s="16" t="s">
        <v>65</v>
      </c>
      <c r="D42" s="17" t="n">
        <v>0</v>
      </c>
      <c r="E42" s="18"/>
      <c r="F42" s="19"/>
      <c r="G42" s="17" t="n">
        <v>0</v>
      </c>
      <c r="H42" s="18"/>
      <c r="I42" s="19"/>
      <c r="J42" s="17" t="n">
        <v>0</v>
      </c>
      <c r="K42" s="18"/>
      <c r="L42" s="19"/>
      <c r="M42" s="17" t="n">
        <v>0</v>
      </c>
      <c r="N42" s="18"/>
      <c r="O42" s="19"/>
      <c r="P42" s="17" t="n">
        <v>0</v>
      </c>
      <c r="Q42" s="18"/>
      <c r="R42" s="19"/>
      <c r="S42" s="17" t="n">
        <v>0</v>
      </c>
      <c r="T42" s="18"/>
      <c r="U42" s="19"/>
      <c r="V42" s="17" t="n">
        <v>0</v>
      </c>
      <c r="W42" s="18"/>
      <c r="X42" s="19"/>
      <c r="Y42" s="17" t="n">
        <v>0</v>
      </c>
      <c r="Z42" s="18"/>
      <c r="AA42" s="19"/>
      <c r="AB42" s="17" t="n">
        <v>0</v>
      </c>
      <c r="AC42" s="18"/>
      <c r="AD42" s="19"/>
      <c r="AE42" s="17" t="n">
        <v>0</v>
      </c>
      <c r="AF42" s="18"/>
      <c r="AG42" s="19"/>
      <c r="AH42" s="17" t="n">
        <v>0</v>
      </c>
      <c r="AI42" s="18"/>
      <c r="AJ42" s="19"/>
      <c r="AK42" s="17" t="n">
        <v>0</v>
      </c>
      <c r="AL42" s="18"/>
      <c r="AM42" s="19"/>
      <c r="AN42" s="17" t="n">
        <v>0</v>
      </c>
      <c r="AO42" s="18"/>
      <c r="AP42" s="19"/>
      <c r="AQ42" s="17" t="n">
        <v>1</v>
      </c>
      <c r="AR42" s="18"/>
      <c r="AS42" s="19"/>
      <c r="AT42" s="17" t="n">
        <v>1</v>
      </c>
      <c r="AU42" s="18"/>
      <c r="AV42" s="19"/>
      <c r="AW42" s="17" t="n">
        <v>0</v>
      </c>
      <c r="AX42" s="18"/>
      <c r="AY42" s="19"/>
      <c r="AZ42" s="17" t="n">
        <v>0</v>
      </c>
      <c r="BA42" s="18"/>
      <c r="BB42" s="19"/>
      <c r="BC42" s="17" t="n">
        <v>0</v>
      </c>
      <c r="BD42" s="18"/>
      <c r="BE42" s="19"/>
      <c r="BF42" s="17" t="n">
        <v>0</v>
      </c>
      <c r="BG42" s="18"/>
      <c r="BH42" s="19"/>
      <c r="BI42" s="17" t="n">
        <v>1</v>
      </c>
      <c r="BJ42" s="18"/>
      <c r="BK42" s="19"/>
      <c r="BL42" s="18" t="n">
        <f aca="false">SUM(D42:BI42)</f>
        <v>3</v>
      </c>
      <c r="BM42" s="12"/>
    </row>
    <row r="43" s="22" customFormat="true" ht="12.75" hidden="false" customHeight="false" outlineLevel="0" collapsed="false">
      <c r="A43" s="22" t="n">
        <v>36</v>
      </c>
      <c r="B43" s="23" t="s">
        <v>66</v>
      </c>
      <c r="C43" s="23" t="s">
        <v>67</v>
      </c>
      <c r="D43" s="21" t="n">
        <v>0</v>
      </c>
      <c r="E43" s="20"/>
      <c r="G43" s="21" t="n">
        <v>0</v>
      </c>
      <c r="H43" s="20"/>
      <c r="J43" s="21" t="n">
        <v>0</v>
      </c>
      <c r="K43" s="20"/>
      <c r="M43" s="21" t="n">
        <v>0</v>
      </c>
      <c r="N43" s="20"/>
      <c r="P43" s="21" t="n">
        <v>0</v>
      </c>
      <c r="Q43" s="20"/>
      <c r="S43" s="21" t="n">
        <v>0</v>
      </c>
      <c r="T43" s="20"/>
      <c r="V43" s="21" t="n">
        <v>0</v>
      </c>
      <c r="W43" s="20"/>
      <c r="Y43" s="21" t="n">
        <v>0</v>
      </c>
      <c r="Z43" s="20"/>
      <c r="AB43" s="21" t="n">
        <v>0</v>
      </c>
      <c r="AC43" s="20"/>
      <c r="AE43" s="21" t="n">
        <v>0</v>
      </c>
      <c r="AF43" s="20"/>
      <c r="AH43" s="21" t="n">
        <v>0</v>
      </c>
      <c r="AI43" s="20"/>
      <c r="AK43" s="21" t="n">
        <v>0</v>
      </c>
      <c r="AL43" s="20"/>
      <c r="AN43" s="21" t="n">
        <v>0</v>
      </c>
      <c r="AO43" s="20"/>
      <c r="AQ43" s="21" t="n">
        <v>1</v>
      </c>
      <c r="AR43" s="20"/>
      <c r="AT43" s="21" t="n">
        <v>1</v>
      </c>
      <c r="AU43" s="20"/>
      <c r="AW43" s="21" t="n">
        <v>0</v>
      </c>
      <c r="AX43" s="20"/>
      <c r="AZ43" s="21" t="n">
        <v>0</v>
      </c>
      <c r="BA43" s="20"/>
      <c r="BC43" s="21" t="n">
        <v>0</v>
      </c>
      <c r="BD43" s="20"/>
      <c r="BF43" s="21" t="n">
        <v>0</v>
      </c>
      <c r="BG43" s="20"/>
      <c r="BI43" s="21" t="n">
        <v>0</v>
      </c>
      <c r="BJ43" s="20"/>
      <c r="BL43" s="20" t="n">
        <f aca="false">SUM(D43:BI43)</f>
        <v>2</v>
      </c>
      <c r="BM43" s="20"/>
    </row>
    <row r="44" customFormat="false" ht="12.75" hidden="false" customHeight="false" outlineLevel="0" collapsed="false">
      <c r="A44" s="22" t="n">
        <v>37</v>
      </c>
      <c r="B44" s="16" t="s">
        <v>68</v>
      </c>
      <c r="C44" s="16" t="s">
        <v>69</v>
      </c>
      <c r="D44" s="17" t="n">
        <v>0</v>
      </c>
      <c r="E44" s="18"/>
      <c r="F44" s="19"/>
      <c r="G44" s="17" t="n">
        <v>0</v>
      </c>
      <c r="H44" s="18"/>
      <c r="I44" s="19"/>
      <c r="J44" s="17" t="n">
        <v>0</v>
      </c>
      <c r="K44" s="18"/>
      <c r="L44" s="19"/>
      <c r="M44" s="17" t="n">
        <v>0</v>
      </c>
      <c r="N44" s="18"/>
      <c r="O44" s="19"/>
      <c r="P44" s="17" t="n">
        <v>0</v>
      </c>
      <c r="Q44" s="18"/>
      <c r="R44" s="19"/>
      <c r="S44" s="17" t="n">
        <v>0</v>
      </c>
      <c r="T44" s="18"/>
      <c r="U44" s="19"/>
      <c r="V44" s="17" t="n">
        <v>0</v>
      </c>
      <c r="W44" s="18"/>
      <c r="X44" s="19"/>
      <c r="Y44" s="17" t="n">
        <v>0</v>
      </c>
      <c r="Z44" s="18"/>
      <c r="AA44" s="19"/>
      <c r="AB44" s="17" t="n">
        <v>0</v>
      </c>
      <c r="AC44" s="18"/>
      <c r="AD44" s="19"/>
      <c r="AE44" s="17" t="n">
        <v>0</v>
      </c>
      <c r="AF44" s="18"/>
      <c r="AG44" s="19"/>
      <c r="AH44" s="17" t="n">
        <v>0</v>
      </c>
      <c r="AI44" s="18"/>
      <c r="AJ44" s="19"/>
      <c r="AK44" s="17" t="n">
        <v>0</v>
      </c>
      <c r="AL44" s="18"/>
      <c r="AM44" s="19"/>
      <c r="AN44" s="17" t="n">
        <v>0</v>
      </c>
      <c r="AO44" s="18"/>
      <c r="AP44" s="19"/>
      <c r="AQ44" s="17" t="n">
        <v>0</v>
      </c>
      <c r="AR44" s="18"/>
      <c r="AS44" s="19"/>
      <c r="AT44" s="17" t="n">
        <v>1</v>
      </c>
      <c r="AU44" s="18"/>
      <c r="AV44" s="19"/>
      <c r="AW44" s="17" t="n">
        <v>0</v>
      </c>
      <c r="AX44" s="18"/>
      <c r="AY44" s="19"/>
      <c r="AZ44" s="17" t="n">
        <v>0</v>
      </c>
      <c r="BA44" s="18"/>
      <c r="BB44" s="19"/>
      <c r="BC44" s="17" t="n">
        <v>0</v>
      </c>
      <c r="BD44" s="18"/>
      <c r="BE44" s="19"/>
      <c r="BF44" s="17" t="n">
        <v>0</v>
      </c>
      <c r="BG44" s="18"/>
      <c r="BH44" s="19"/>
      <c r="BI44" s="17" t="n">
        <v>0</v>
      </c>
      <c r="BJ44" s="18"/>
      <c r="BK44" s="19"/>
      <c r="BL44" s="18" t="n">
        <f aca="false">SUM(D44:BI44)</f>
        <v>1</v>
      </c>
      <c r="BM44" s="12"/>
    </row>
    <row r="45" s="22" customFormat="true" ht="12.75" hidden="false" customHeight="false" outlineLevel="0" collapsed="false">
      <c r="A45" s="22" t="n">
        <v>38</v>
      </c>
      <c r="B45" s="23" t="s">
        <v>70</v>
      </c>
      <c r="C45" s="23" t="s">
        <v>71</v>
      </c>
      <c r="D45" s="21" t="n">
        <v>0</v>
      </c>
      <c r="E45" s="20"/>
      <c r="G45" s="21" t="n">
        <v>0</v>
      </c>
      <c r="H45" s="20"/>
      <c r="J45" s="21" t="n">
        <v>0</v>
      </c>
      <c r="K45" s="20"/>
      <c r="M45" s="21" t="n">
        <v>0</v>
      </c>
      <c r="N45" s="20"/>
      <c r="P45" s="21" t="n">
        <v>0</v>
      </c>
      <c r="Q45" s="20"/>
      <c r="S45" s="21" t="n">
        <v>0</v>
      </c>
      <c r="T45" s="20"/>
      <c r="V45" s="21" t="n">
        <v>0</v>
      </c>
      <c r="W45" s="20"/>
      <c r="Y45" s="21" t="n">
        <v>0</v>
      </c>
      <c r="Z45" s="20"/>
      <c r="AB45" s="21" t="n">
        <v>0</v>
      </c>
      <c r="AC45" s="20"/>
      <c r="AE45" s="21" t="n">
        <v>0</v>
      </c>
      <c r="AF45" s="20"/>
      <c r="AH45" s="21" t="n">
        <v>0</v>
      </c>
      <c r="AI45" s="20"/>
      <c r="AK45" s="21" t="n">
        <v>0</v>
      </c>
      <c r="AL45" s="20"/>
      <c r="AN45" s="21" t="n">
        <v>0</v>
      </c>
      <c r="AO45" s="20"/>
      <c r="AQ45" s="21" t="n">
        <v>0</v>
      </c>
      <c r="AR45" s="20"/>
      <c r="AT45" s="21" t="n">
        <v>0</v>
      </c>
      <c r="AU45" s="20"/>
      <c r="AW45" s="21" t="n">
        <v>1</v>
      </c>
      <c r="AX45" s="20"/>
      <c r="AZ45" s="21" t="n">
        <v>0</v>
      </c>
      <c r="BA45" s="20"/>
      <c r="BC45" s="21" t="n">
        <v>0</v>
      </c>
      <c r="BD45" s="20"/>
      <c r="BF45" s="21" t="n">
        <v>0</v>
      </c>
      <c r="BG45" s="20"/>
      <c r="BI45" s="21" t="n">
        <v>0</v>
      </c>
      <c r="BJ45" s="20"/>
      <c r="BL45" s="20" t="n">
        <f aca="false">SUM(D45:BI45)</f>
        <v>1</v>
      </c>
      <c r="BM45" s="20"/>
    </row>
    <row r="46" customFormat="false" ht="12.75" hidden="false" customHeight="false" outlineLevel="0" collapsed="false">
      <c r="A46" s="22" t="n">
        <v>39</v>
      </c>
      <c r="B46" s="16" t="s">
        <v>72</v>
      </c>
      <c r="C46" s="16" t="s">
        <v>73</v>
      </c>
      <c r="D46" s="17" t="n">
        <v>0</v>
      </c>
      <c r="E46" s="18"/>
      <c r="F46" s="19"/>
      <c r="G46" s="17" t="n">
        <v>0</v>
      </c>
      <c r="H46" s="18"/>
      <c r="I46" s="19"/>
      <c r="J46" s="17" t="n">
        <v>0</v>
      </c>
      <c r="K46" s="18"/>
      <c r="L46" s="19"/>
      <c r="M46" s="17" t="n">
        <v>0</v>
      </c>
      <c r="N46" s="18"/>
      <c r="O46" s="19"/>
      <c r="P46" s="17" t="n">
        <v>0</v>
      </c>
      <c r="Q46" s="18"/>
      <c r="R46" s="19"/>
      <c r="S46" s="17" t="n">
        <v>0</v>
      </c>
      <c r="T46" s="18"/>
      <c r="U46" s="19"/>
      <c r="V46" s="17" t="n">
        <v>0</v>
      </c>
      <c r="W46" s="18"/>
      <c r="X46" s="19"/>
      <c r="Y46" s="17" t="n">
        <v>0</v>
      </c>
      <c r="Z46" s="18"/>
      <c r="AA46" s="19"/>
      <c r="AB46" s="17" t="n">
        <v>0</v>
      </c>
      <c r="AC46" s="18"/>
      <c r="AD46" s="19"/>
      <c r="AE46" s="17" t="n">
        <v>0</v>
      </c>
      <c r="AF46" s="18"/>
      <c r="AG46" s="19"/>
      <c r="AH46" s="17" t="n">
        <v>0</v>
      </c>
      <c r="AI46" s="18"/>
      <c r="AJ46" s="19"/>
      <c r="AK46" s="17" t="n">
        <v>0</v>
      </c>
      <c r="AL46" s="18"/>
      <c r="AM46" s="19"/>
      <c r="AN46" s="17" t="n">
        <v>0</v>
      </c>
      <c r="AO46" s="18"/>
      <c r="AP46" s="19"/>
      <c r="AQ46" s="17" t="n">
        <v>0</v>
      </c>
      <c r="AR46" s="18"/>
      <c r="AS46" s="19"/>
      <c r="AT46" s="17" t="n">
        <v>0</v>
      </c>
      <c r="AU46" s="18"/>
      <c r="AV46" s="19"/>
      <c r="AW46" s="17" t="n">
        <v>1</v>
      </c>
      <c r="AX46" s="18"/>
      <c r="AY46" s="19"/>
      <c r="AZ46" s="17" t="n">
        <v>0</v>
      </c>
      <c r="BA46" s="18"/>
      <c r="BB46" s="19"/>
      <c r="BC46" s="17" t="n">
        <v>0</v>
      </c>
      <c r="BD46" s="18"/>
      <c r="BE46" s="19"/>
      <c r="BF46" s="17" t="n">
        <v>0</v>
      </c>
      <c r="BG46" s="18"/>
      <c r="BH46" s="19"/>
      <c r="BI46" s="17" t="n">
        <v>0</v>
      </c>
      <c r="BJ46" s="18"/>
      <c r="BK46" s="19"/>
      <c r="BL46" s="18" t="n">
        <f aca="false">SUM(D46:BI46)</f>
        <v>1</v>
      </c>
      <c r="BM46" s="12"/>
    </row>
    <row r="47" s="22" customFormat="true" ht="12.75" hidden="false" customHeight="false" outlineLevel="0" collapsed="false">
      <c r="A47" s="22" t="n">
        <v>40</v>
      </c>
      <c r="B47" s="23" t="s">
        <v>74</v>
      </c>
      <c r="C47" s="23" t="s">
        <v>74</v>
      </c>
      <c r="D47" s="21" t="n">
        <v>0</v>
      </c>
      <c r="E47" s="20"/>
      <c r="G47" s="21" t="n">
        <v>0</v>
      </c>
      <c r="H47" s="20"/>
      <c r="J47" s="21" t="n">
        <v>0</v>
      </c>
      <c r="K47" s="20"/>
      <c r="M47" s="21" t="n">
        <v>0</v>
      </c>
      <c r="N47" s="20"/>
      <c r="P47" s="21" t="n">
        <v>0</v>
      </c>
      <c r="Q47" s="20"/>
      <c r="S47" s="21" t="n">
        <v>0</v>
      </c>
      <c r="T47" s="20"/>
      <c r="V47" s="21" t="n">
        <v>0</v>
      </c>
      <c r="W47" s="20"/>
      <c r="Y47" s="21" t="n">
        <v>0</v>
      </c>
      <c r="Z47" s="20"/>
      <c r="AB47" s="21" t="n">
        <v>0</v>
      </c>
      <c r="AC47" s="20"/>
      <c r="AE47" s="21" t="n">
        <v>0</v>
      </c>
      <c r="AF47" s="20"/>
      <c r="AH47" s="21" t="n">
        <v>0</v>
      </c>
      <c r="AI47" s="20"/>
      <c r="AK47" s="21" t="n">
        <v>0</v>
      </c>
      <c r="AL47" s="20"/>
      <c r="AN47" s="21" t="n">
        <v>0</v>
      </c>
      <c r="AO47" s="20"/>
      <c r="AQ47" s="21" t="n">
        <v>0</v>
      </c>
      <c r="AR47" s="20"/>
      <c r="AT47" s="21" t="n">
        <v>0</v>
      </c>
      <c r="AU47" s="20"/>
      <c r="AW47" s="21" t="n">
        <v>1</v>
      </c>
      <c r="AX47" s="20"/>
      <c r="AZ47" s="21" t="n">
        <v>0</v>
      </c>
      <c r="BA47" s="20"/>
      <c r="BC47" s="21" t="n">
        <v>0</v>
      </c>
      <c r="BD47" s="20"/>
      <c r="BF47" s="21" t="n">
        <v>0</v>
      </c>
      <c r="BG47" s="20"/>
      <c r="BI47" s="21" t="n">
        <v>0</v>
      </c>
      <c r="BJ47" s="20"/>
      <c r="BL47" s="20" t="n">
        <f aca="false">SUM(D47:BI47)</f>
        <v>1</v>
      </c>
      <c r="BM47" s="20"/>
    </row>
    <row r="48" customFormat="false" ht="12.75" hidden="false" customHeight="false" outlineLevel="0" collapsed="false">
      <c r="A48" s="22" t="n">
        <v>41</v>
      </c>
      <c r="B48" s="16" t="s">
        <v>75</v>
      </c>
      <c r="C48" s="16" t="s">
        <v>76</v>
      </c>
      <c r="D48" s="17" t="n">
        <v>0</v>
      </c>
      <c r="E48" s="18"/>
      <c r="F48" s="19"/>
      <c r="G48" s="17" t="n">
        <v>0</v>
      </c>
      <c r="H48" s="18"/>
      <c r="I48" s="19"/>
      <c r="J48" s="17" t="n">
        <v>0</v>
      </c>
      <c r="K48" s="18"/>
      <c r="L48" s="19"/>
      <c r="M48" s="17" t="n">
        <v>0</v>
      </c>
      <c r="N48" s="18"/>
      <c r="O48" s="19"/>
      <c r="P48" s="17" t="n">
        <v>0</v>
      </c>
      <c r="Q48" s="18"/>
      <c r="R48" s="19"/>
      <c r="S48" s="17" t="n">
        <v>0</v>
      </c>
      <c r="T48" s="18"/>
      <c r="U48" s="19"/>
      <c r="V48" s="17" t="n">
        <v>0</v>
      </c>
      <c r="W48" s="18"/>
      <c r="X48" s="19"/>
      <c r="Y48" s="17" t="n">
        <v>0</v>
      </c>
      <c r="Z48" s="18"/>
      <c r="AA48" s="19"/>
      <c r="AB48" s="17" t="n">
        <v>0</v>
      </c>
      <c r="AC48" s="18"/>
      <c r="AD48" s="19"/>
      <c r="AE48" s="17" t="n">
        <v>0</v>
      </c>
      <c r="AF48" s="18"/>
      <c r="AG48" s="19"/>
      <c r="AH48" s="17" t="n">
        <v>0</v>
      </c>
      <c r="AI48" s="18"/>
      <c r="AJ48" s="19"/>
      <c r="AK48" s="17" t="n">
        <v>0</v>
      </c>
      <c r="AL48" s="18"/>
      <c r="AM48" s="19"/>
      <c r="AN48" s="17" t="n">
        <v>0</v>
      </c>
      <c r="AO48" s="18"/>
      <c r="AP48" s="19"/>
      <c r="AQ48" s="17" t="n">
        <v>0</v>
      </c>
      <c r="AR48" s="18"/>
      <c r="AS48" s="19"/>
      <c r="AT48" s="17" t="n">
        <v>0</v>
      </c>
      <c r="AU48" s="18"/>
      <c r="AV48" s="19"/>
      <c r="AW48" s="17" t="n">
        <v>1</v>
      </c>
      <c r="AX48" s="18"/>
      <c r="AY48" s="19"/>
      <c r="AZ48" s="17" t="n">
        <v>1</v>
      </c>
      <c r="BA48" s="18"/>
      <c r="BB48" s="19"/>
      <c r="BC48" s="17" t="n">
        <v>0</v>
      </c>
      <c r="BD48" s="18"/>
      <c r="BE48" s="19"/>
      <c r="BF48" s="17" t="n">
        <v>0</v>
      </c>
      <c r="BG48" s="18"/>
      <c r="BH48" s="19"/>
      <c r="BI48" s="17" t="n">
        <v>0</v>
      </c>
      <c r="BJ48" s="18"/>
      <c r="BK48" s="19"/>
      <c r="BL48" s="18" t="n">
        <f aca="false">SUM(D48:BI48)</f>
        <v>2</v>
      </c>
      <c r="BM48" s="12"/>
    </row>
    <row r="49" s="22" customFormat="true" ht="12.75" hidden="false" customHeight="false" outlineLevel="0" collapsed="false">
      <c r="A49" s="22" t="n">
        <v>42</v>
      </c>
      <c r="B49" s="23" t="s">
        <v>77</v>
      </c>
      <c r="C49" s="23" t="s">
        <v>77</v>
      </c>
      <c r="D49" s="21" t="n">
        <v>0</v>
      </c>
      <c r="E49" s="20"/>
      <c r="G49" s="21" t="n">
        <v>0</v>
      </c>
      <c r="H49" s="20"/>
      <c r="J49" s="21" t="n">
        <v>0</v>
      </c>
      <c r="K49" s="20"/>
      <c r="M49" s="21" t="n">
        <v>0</v>
      </c>
      <c r="N49" s="20"/>
      <c r="P49" s="21" t="n">
        <v>0</v>
      </c>
      <c r="Q49" s="20"/>
      <c r="S49" s="21" t="n">
        <v>0</v>
      </c>
      <c r="T49" s="20"/>
      <c r="V49" s="21" t="n">
        <v>0</v>
      </c>
      <c r="W49" s="20"/>
      <c r="Y49" s="21" t="n">
        <v>0</v>
      </c>
      <c r="Z49" s="20"/>
      <c r="AB49" s="21" t="n">
        <v>0</v>
      </c>
      <c r="AC49" s="20"/>
      <c r="AE49" s="21" t="n">
        <v>0</v>
      </c>
      <c r="AF49" s="20"/>
      <c r="AH49" s="21" t="n">
        <v>0</v>
      </c>
      <c r="AI49" s="20"/>
      <c r="AK49" s="21" t="n">
        <v>0</v>
      </c>
      <c r="AL49" s="20"/>
      <c r="AN49" s="21" t="n">
        <v>0</v>
      </c>
      <c r="AO49" s="20"/>
      <c r="AQ49" s="21" t="n">
        <v>0</v>
      </c>
      <c r="AR49" s="20"/>
      <c r="AT49" s="21" t="n">
        <v>0</v>
      </c>
      <c r="AU49" s="20"/>
      <c r="AW49" s="21" t="n">
        <v>0</v>
      </c>
      <c r="AX49" s="20"/>
      <c r="AZ49" s="21" t="n">
        <v>0</v>
      </c>
      <c r="BA49" s="20"/>
      <c r="BC49" s="21" t="n">
        <v>0</v>
      </c>
      <c r="BD49" s="20"/>
      <c r="BF49" s="21" t="n">
        <v>1</v>
      </c>
      <c r="BG49" s="20"/>
      <c r="BI49" s="21" t="n">
        <v>0</v>
      </c>
      <c r="BJ49" s="20"/>
      <c r="BL49" s="20" t="n">
        <f aca="false">SUM(D49:BI49)</f>
        <v>1</v>
      </c>
      <c r="BM49" s="20"/>
    </row>
    <row r="50" customFormat="false" ht="12.75" hidden="false" customHeight="false" outlineLevel="0" collapsed="false">
      <c r="D50" s="8"/>
      <c r="E50" s="12"/>
      <c r="G50" s="8"/>
      <c r="H50" s="12"/>
      <c r="J50" s="8"/>
      <c r="K50" s="12"/>
      <c r="M50" s="8"/>
      <c r="N50" s="12"/>
      <c r="P50" s="8"/>
      <c r="Q50" s="12"/>
      <c r="S50" s="8"/>
      <c r="T50" s="12"/>
      <c r="V50" s="8"/>
      <c r="W50" s="12"/>
      <c r="Y50" s="8"/>
      <c r="Z50" s="12"/>
      <c r="AB50" s="8"/>
      <c r="AC50" s="12"/>
      <c r="AE50" s="8"/>
      <c r="AF50" s="12"/>
      <c r="AH50" s="8"/>
      <c r="AI50" s="12"/>
      <c r="AK50" s="8"/>
      <c r="AL50" s="12"/>
      <c r="AN50" s="8"/>
      <c r="AO50" s="12"/>
      <c r="AQ50" s="8"/>
      <c r="AR50" s="12"/>
      <c r="AT50" s="8"/>
      <c r="AU50" s="12"/>
      <c r="AW50" s="8"/>
      <c r="AX50" s="12"/>
      <c r="AZ50" s="8"/>
      <c r="BA50" s="12"/>
      <c r="BC50" s="8"/>
      <c r="BD50" s="12"/>
      <c r="BF50" s="8"/>
      <c r="BG50" s="12"/>
      <c r="BI50" s="8"/>
      <c r="BJ50" s="12"/>
      <c r="BL50" s="12"/>
      <c r="BM50" s="12"/>
    </row>
    <row r="51" customFormat="false" ht="12.75" hidden="false" customHeight="false" outlineLevel="0" collapsed="false">
      <c r="B51" s="1" t="s">
        <v>78</v>
      </c>
      <c r="D51" s="8" t="n">
        <v>11</v>
      </c>
      <c r="E51" s="12"/>
      <c r="G51" s="8" t="n">
        <v>13</v>
      </c>
      <c r="H51" s="12"/>
      <c r="J51" s="8" t="n">
        <v>8</v>
      </c>
      <c r="K51" s="12"/>
      <c r="M51" s="8" t="n">
        <v>14</v>
      </c>
      <c r="N51" s="12"/>
      <c r="P51" s="8" t="n">
        <v>9</v>
      </c>
      <c r="Q51" s="12"/>
      <c r="S51" s="8" t="n">
        <v>10</v>
      </c>
      <c r="T51" s="12"/>
      <c r="V51" s="8" t="n">
        <v>13</v>
      </c>
      <c r="W51" s="12"/>
      <c r="Y51" s="8" t="n">
        <v>14</v>
      </c>
      <c r="Z51" s="12"/>
      <c r="AB51" s="8" t="n">
        <v>9</v>
      </c>
      <c r="AC51" s="12"/>
      <c r="AE51" s="8" t="n">
        <v>14</v>
      </c>
      <c r="AF51" s="12"/>
      <c r="AH51" s="8" t="n">
        <v>11</v>
      </c>
      <c r="AI51" s="12"/>
      <c r="AK51" s="8" t="n">
        <v>19</v>
      </c>
      <c r="AL51" s="12"/>
      <c r="AN51" s="8" t="n">
        <v>17</v>
      </c>
      <c r="AO51" s="12"/>
      <c r="AQ51" s="8" t="n">
        <v>21</v>
      </c>
      <c r="AR51" s="12"/>
      <c r="AT51" s="8" t="n">
        <v>18</v>
      </c>
      <c r="AU51" s="12"/>
      <c r="AW51" s="8" t="n">
        <v>20</v>
      </c>
      <c r="AX51" s="12"/>
      <c r="AZ51" s="8" t="n">
        <v>16</v>
      </c>
      <c r="BA51" s="12"/>
      <c r="BC51" s="8" t="n">
        <v>8</v>
      </c>
      <c r="BD51" s="12"/>
      <c r="BF51" s="8" t="n">
        <v>13</v>
      </c>
      <c r="BG51" s="12"/>
      <c r="BI51" s="8" t="n">
        <v>11</v>
      </c>
      <c r="BJ51" s="12"/>
      <c r="BL51" s="12" t="n">
        <v>42</v>
      </c>
      <c r="BM51" s="12"/>
    </row>
    <row r="52" customFormat="false" ht="12.75" hidden="false" customHeight="false" outlineLevel="0" collapsed="false">
      <c r="D52" s="8"/>
      <c r="E52" s="12"/>
      <c r="G52" s="8"/>
      <c r="H52" s="12"/>
      <c r="J52" s="8"/>
      <c r="K52" s="12"/>
      <c r="M52" s="8"/>
      <c r="N52" s="12"/>
      <c r="P52" s="8"/>
      <c r="Q52" s="12"/>
      <c r="S52" s="8"/>
      <c r="T52" s="12"/>
      <c r="V52" s="8"/>
      <c r="W52" s="12"/>
      <c r="Y52" s="8"/>
      <c r="Z52" s="12"/>
      <c r="AB52" s="8"/>
      <c r="AC52" s="12"/>
      <c r="AE52" s="8"/>
      <c r="AF52" s="12"/>
      <c r="AH52" s="8"/>
      <c r="AI52" s="12"/>
      <c r="AK52" s="8"/>
      <c r="AL52" s="12"/>
      <c r="AN52" s="8"/>
      <c r="AO52" s="12"/>
      <c r="AQ52" s="8"/>
      <c r="AR52" s="12"/>
      <c r="AT52" s="8"/>
      <c r="AU52" s="12"/>
      <c r="AW52" s="8"/>
      <c r="AX52" s="12"/>
      <c r="AZ52" s="8"/>
      <c r="BA52" s="12"/>
      <c r="BC52" s="8"/>
      <c r="BD52" s="12"/>
      <c r="BF52" s="8"/>
      <c r="BG52" s="12"/>
      <c r="BI52" s="8"/>
      <c r="BJ52" s="12"/>
      <c r="BL52" s="12"/>
      <c r="BM52" s="12"/>
    </row>
    <row r="53" customFormat="false" ht="12.75" hidden="false" customHeight="false" outlineLevel="0" collapsed="false">
      <c r="B53" s="1" t="s">
        <v>79</v>
      </c>
      <c r="C53" s="1" t="s">
        <v>79</v>
      </c>
      <c r="D53" s="24" t="s">
        <v>80</v>
      </c>
      <c r="E53" s="25"/>
      <c r="F53" s="26"/>
      <c r="G53" s="8" t="n">
        <v>5</v>
      </c>
      <c r="H53" s="9" t="n">
        <f aca="false">G53/G5</f>
        <v>0.111111111111111</v>
      </c>
      <c r="I53" s="26"/>
      <c r="J53" s="8" t="n">
        <v>7</v>
      </c>
      <c r="K53" s="9" t="n">
        <f aca="false">J53/$J$5</f>
        <v>0.21875</v>
      </c>
      <c r="L53" s="26"/>
      <c r="M53" s="8" t="n">
        <v>7</v>
      </c>
      <c r="N53" s="9" t="n">
        <f aca="false">M53/$M$5</f>
        <v>0.116666666666667</v>
      </c>
      <c r="O53" s="26"/>
      <c r="P53" s="8" t="n">
        <v>13</v>
      </c>
      <c r="Q53" s="9" t="n">
        <f aca="false">P53/$P$5</f>
        <v>0.302325581395349</v>
      </c>
      <c r="R53" s="26"/>
      <c r="S53" s="8" t="n">
        <v>4</v>
      </c>
      <c r="T53" s="9" t="n">
        <f aca="false">S53/$S$5</f>
        <v>0.142857142857143</v>
      </c>
      <c r="U53" s="26"/>
      <c r="V53" s="8" t="n">
        <v>5</v>
      </c>
      <c r="W53" s="9" t="n">
        <f aca="false">V53/$V$5</f>
        <v>0.106382978723404</v>
      </c>
      <c r="X53" s="26"/>
      <c r="Y53" s="8" t="n">
        <v>16</v>
      </c>
      <c r="Z53" s="9" t="n">
        <f aca="false">Y53/$Y$5</f>
        <v>0.222222222222222</v>
      </c>
      <c r="AA53" s="26"/>
      <c r="AB53" s="8" t="n">
        <v>7</v>
      </c>
      <c r="AC53" s="9" t="n">
        <f aca="false">AB53/AB5</f>
        <v>0.189189189189189</v>
      </c>
      <c r="AD53" s="26"/>
      <c r="AE53" s="8" t="n">
        <v>13</v>
      </c>
      <c r="AF53" s="9" t="n">
        <f aca="false">AE53/AE5</f>
        <v>0.171052631578947</v>
      </c>
      <c r="AG53" s="26"/>
      <c r="AH53" s="8" t="n">
        <v>14</v>
      </c>
      <c r="AI53" s="9" t="n">
        <f aca="false">AH53/AH5</f>
        <v>0.269230769230769</v>
      </c>
      <c r="AJ53" s="26"/>
      <c r="AK53" s="8" t="n">
        <v>16</v>
      </c>
      <c r="AL53" s="9" t="n">
        <f aca="false">AK53/AK5</f>
        <v>0.188235294117647</v>
      </c>
      <c r="AM53" s="26"/>
      <c r="AN53" s="8" t="n">
        <v>21</v>
      </c>
      <c r="AO53" s="9" t="n">
        <f aca="false">AN53/AN5</f>
        <v>0.287671232876712</v>
      </c>
      <c r="AP53" s="26"/>
      <c r="AQ53" s="8" t="n">
        <v>26</v>
      </c>
      <c r="AR53" s="9" t="n">
        <f aca="false">AQ53/AQ5</f>
        <v>0.288888888888889</v>
      </c>
      <c r="AS53" s="26"/>
      <c r="AT53" s="8" t="n">
        <v>20</v>
      </c>
      <c r="AU53" s="9" t="n">
        <f aca="false">AT53/AT5</f>
        <v>0.416666666666667</v>
      </c>
      <c r="AV53" s="26"/>
      <c r="AW53" s="24" t="n">
        <v>19</v>
      </c>
      <c r="AX53" s="9" t="n">
        <f aca="false">AW53/AW5</f>
        <v>0.25</v>
      </c>
      <c r="AY53" s="26"/>
      <c r="AZ53" s="24" t="n">
        <v>20</v>
      </c>
      <c r="BA53" s="9" t="n">
        <f aca="false">AZ53/AZ5</f>
        <v>0.327868852459016</v>
      </c>
      <c r="BB53" s="26"/>
      <c r="BC53" s="24" t="n">
        <v>8</v>
      </c>
      <c r="BD53" s="9" t="n">
        <f aca="false">BC53/BC5</f>
        <v>0.210526315789474</v>
      </c>
      <c r="BE53" s="26"/>
      <c r="BF53" s="24" t="n">
        <v>7</v>
      </c>
      <c r="BG53" s="9" t="n">
        <f aca="false">BF53/BF5</f>
        <v>0.145833333333333</v>
      </c>
      <c r="BH53" s="26"/>
      <c r="BI53" s="24" t="n">
        <v>12</v>
      </c>
      <c r="BJ53" s="9" t="n">
        <f aca="false">BI53/BI5</f>
        <v>0.266666666666667</v>
      </c>
      <c r="BK53" s="26"/>
      <c r="BL53" s="12" t="n">
        <f aca="false">G53+J53+M53+P53+S53+V53+Y53+AB53+AE53+AH53+AK53+AN53+AQ53+AT53+AW53+AZ53+BC53+BF53+BI53</f>
        <v>240</v>
      </c>
      <c r="BM53" s="9" t="n">
        <f aca="false">BL53/$BL$5</f>
        <v>0.221606648199446</v>
      </c>
    </row>
    <row r="54" customFormat="false" ht="12.75" hidden="false" customHeight="false" outlineLevel="0" collapsed="false">
      <c r="B54" s="1" t="s">
        <v>81</v>
      </c>
      <c r="C54" s="1" t="s">
        <v>82</v>
      </c>
      <c r="D54" s="8" t="n">
        <v>19</v>
      </c>
      <c r="E54" s="9" t="n">
        <f aca="false">D54/D5</f>
        <v>0.703703703703704</v>
      </c>
      <c r="G54" s="8" t="n">
        <v>17</v>
      </c>
      <c r="H54" s="9" t="n">
        <f aca="false">G54/G5</f>
        <v>0.377777777777778</v>
      </c>
      <c r="J54" s="8" t="n">
        <v>8</v>
      </c>
      <c r="K54" s="9" t="n">
        <f aca="false">J54/$J$5</f>
        <v>0.25</v>
      </c>
      <c r="M54" s="8" t="n">
        <v>19</v>
      </c>
      <c r="N54" s="9" t="n">
        <f aca="false">M54/$M$5</f>
        <v>0.316666666666667</v>
      </c>
      <c r="P54" s="8" t="n">
        <v>9</v>
      </c>
      <c r="Q54" s="9" t="n">
        <f aca="false">P54/$P$5</f>
        <v>0.209302325581395</v>
      </c>
      <c r="S54" s="8" t="n">
        <v>12</v>
      </c>
      <c r="T54" s="9" t="n">
        <f aca="false">S54/$S$5</f>
        <v>0.428571428571429</v>
      </c>
      <c r="V54" s="8" t="n">
        <v>13</v>
      </c>
      <c r="W54" s="9" t="n">
        <f aca="false">V54/$V$5</f>
        <v>0.276595744680851</v>
      </c>
      <c r="Y54" s="8" t="n">
        <v>20</v>
      </c>
      <c r="Z54" s="9" t="n">
        <f aca="false">Y54/$Y$5</f>
        <v>0.277777777777778</v>
      </c>
      <c r="AB54" s="8" t="n">
        <v>20</v>
      </c>
      <c r="AC54" s="9" t="n">
        <f aca="false">AB54/AB5</f>
        <v>0.540540540540541</v>
      </c>
      <c r="AE54" s="8" t="n">
        <v>17</v>
      </c>
      <c r="AF54" s="9" t="n">
        <f aca="false">AE54/AE5</f>
        <v>0.223684210526316</v>
      </c>
      <c r="AH54" s="8" t="n">
        <v>22</v>
      </c>
      <c r="AI54" s="9" t="n">
        <f aca="false">AH54/AH5</f>
        <v>0.423076923076923</v>
      </c>
      <c r="AK54" s="8" t="n">
        <v>20</v>
      </c>
      <c r="AL54" s="9" t="n">
        <f aca="false">AK54/AK5</f>
        <v>0.235294117647059</v>
      </c>
      <c r="AN54" s="8" t="n">
        <v>18</v>
      </c>
      <c r="AO54" s="9" t="n">
        <f aca="false">AN54/AN5</f>
        <v>0.246575342465753</v>
      </c>
      <c r="AQ54" s="8" t="n">
        <v>8</v>
      </c>
      <c r="AR54" s="9" t="n">
        <f aca="false">AQ54/AQ5</f>
        <v>0.0888888888888889</v>
      </c>
      <c r="AT54" s="8" t="n">
        <v>8</v>
      </c>
      <c r="AU54" s="9" t="n">
        <f aca="false">AT54/AT5</f>
        <v>0.166666666666667</v>
      </c>
      <c r="AW54" s="8" t="n">
        <v>11</v>
      </c>
      <c r="AX54" s="9" t="n">
        <f aca="false">AW54/AW5</f>
        <v>0.144736842105263</v>
      </c>
      <c r="AZ54" s="24" t="n">
        <v>20</v>
      </c>
      <c r="BA54" s="9" t="n">
        <f aca="false">AZ54/AZ5</f>
        <v>0.327868852459016</v>
      </c>
      <c r="BC54" s="24" t="n">
        <v>14</v>
      </c>
      <c r="BD54" s="9" t="n">
        <f aca="false">BC54/BC5</f>
        <v>0.368421052631579</v>
      </c>
      <c r="BF54" s="24" t="n">
        <v>12</v>
      </c>
      <c r="BG54" s="9" t="n">
        <f aca="false">BF54/BF5</f>
        <v>0.25</v>
      </c>
      <c r="BI54" s="24" t="n">
        <v>15</v>
      </c>
      <c r="BJ54" s="9" t="n">
        <f aca="false">BI54/BI5</f>
        <v>0.333333333333333</v>
      </c>
      <c r="BL54" s="12" t="n">
        <f aca="false">G54+J54+M54+P54+S54+V54+Y54+AB54+AE54+AH54+AK54+AN54+AQ54+AT54+AW54+AZ54+BC54+BF54+BI54</f>
        <v>283</v>
      </c>
      <c r="BM54" s="9" t="n">
        <f aca="false">BL54/$BL$5</f>
        <v>0.261311172668513</v>
      </c>
    </row>
    <row r="55" customFormat="false" ht="12.75" hidden="false" customHeight="false" outlineLevel="0" collapsed="false">
      <c r="B55" s="1" t="s">
        <v>83</v>
      </c>
      <c r="C55" s="1" t="s">
        <v>84</v>
      </c>
      <c r="D55" s="24" t="s">
        <v>80</v>
      </c>
      <c r="E55" s="9"/>
      <c r="G55" s="24" t="s">
        <v>80</v>
      </c>
      <c r="H55" s="9"/>
      <c r="J55" s="24" t="s">
        <v>80</v>
      </c>
      <c r="K55" s="9"/>
      <c r="M55" s="24" t="s">
        <v>80</v>
      </c>
      <c r="N55" s="9"/>
      <c r="P55" s="24" t="s">
        <v>80</v>
      </c>
      <c r="Q55" s="9"/>
      <c r="S55" s="24" t="s">
        <v>80</v>
      </c>
      <c r="T55" s="9"/>
      <c r="V55" s="24" t="s">
        <v>80</v>
      </c>
      <c r="W55" s="9"/>
      <c r="Y55" s="24" t="s">
        <v>80</v>
      </c>
      <c r="Z55" s="9"/>
      <c r="AB55" s="24" t="s">
        <v>80</v>
      </c>
      <c r="AC55" s="9"/>
      <c r="AE55" s="24" t="s">
        <v>80</v>
      </c>
      <c r="AF55" s="9"/>
      <c r="AH55" s="24" t="s">
        <v>80</v>
      </c>
      <c r="AI55" s="9"/>
      <c r="AK55" s="24" t="s">
        <v>80</v>
      </c>
      <c r="AL55" s="9"/>
      <c r="AN55" s="24" t="s">
        <v>80</v>
      </c>
      <c r="AO55" s="9"/>
      <c r="AQ55" s="8" t="n">
        <v>2</v>
      </c>
      <c r="AR55" s="9" t="n">
        <f aca="false">AQ55/AQ5</f>
        <v>0.0222222222222222</v>
      </c>
      <c r="AT55" s="24" t="s">
        <v>80</v>
      </c>
      <c r="AU55" s="9"/>
      <c r="AW55" s="24" t="s">
        <v>80</v>
      </c>
      <c r="AX55" s="9"/>
      <c r="AZ55" s="27" t="s">
        <v>80</v>
      </c>
      <c r="BA55" s="9"/>
      <c r="BC55" s="27" t="s">
        <v>80</v>
      </c>
      <c r="BD55" s="9"/>
      <c r="BF55" s="27" t="s">
        <v>80</v>
      </c>
      <c r="BG55" s="9"/>
      <c r="BI55" s="27" t="s">
        <v>80</v>
      </c>
      <c r="BJ55" s="9"/>
      <c r="BL55" s="12" t="n">
        <f aca="false">AQ55</f>
        <v>2</v>
      </c>
      <c r="BM55" s="9" t="n">
        <f aca="false">BL55/$BL$5</f>
        <v>0.00184672206832872</v>
      </c>
    </row>
    <row r="56" customFormat="false" ht="12.75" hidden="false" customHeight="false" outlineLevel="0" collapsed="false">
      <c r="B56" s="1" t="s">
        <v>85</v>
      </c>
      <c r="C56" s="1" t="s">
        <v>86</v>
      </c>
      <c r="D56" s="8" t="n">
        <v>8</v>
      </c>
      <c r="E56" s="9" t="n">
        <f aca="false">D56/D5</f>
        <v>0.296296296296296</v>
      </c>
      <c r="G56" s="8" t="n">
        <v>23</v>
      </c>
      <c r="H56" s="9" t="n">
        <f aca="false">G56/G5</f>
        <v>0.511111111111111</v>
      </c>
      <c r="J56" s="8" t="n">
        <v>17</v>
      </c>
      <c r="K56" s="9" t="n">
        <f aca="false">J56/$J$5</f>
        <v>0.53125</v>
      </c>
      <c r="M56" s="8" t="n">
        <v>34</v>
      </c>
      <c r="N56" s="9" t="n">
        <f aca="false">M56/$M$5</f>
        <v>0.566666666666667</v>
      </c>
      <c r="P56" s="8" t="n">
        <v>12</v>
      </c>
      <c r="Q56" s="9" t="n">
        <f aca="false">P56/$P$5</f>
        <v>0.27906976744186</v>
      </c>
      <c r="S56" s="8" t="n">
        <v>12</v>
      </c>
      <c r="T56" s="9" t="n">
        <f aca="false">S56/$S$5</f>
        <v>0.428571428571429</v>
      </c>
      <c r="V56" s="8" t="n">
        <v>13</v>
      </c>
      <c r="W56" s="9" t="n">
        <f aca="false">V56/$V$5</f>
        <v>0.276595744680851</v>
      </c>
      <c r="Y56" s="8" t="n">
        <v>16</v>
      </c>
      <c r="Z56" s="9" t="n">
        <f aca="false">Y56/$Y$5</f>
        <v>0.222222222222222</v>
      </c>
      <c r="AB56" s="8" t="n">
        <v>10</v>
      </c>
      <c r="AC56" s="9" t="n">
        <f aca="false">AB56/AB5</f>
        <v>0.27027027027027</v>
      </c>
      <c r="AE56" s="8" t="n">
        <v>17</v>
      </c>
      <c r="AF56" s="9" t="n">
        <f aca="false">AE56/AE5</f>
        <v>0.223684210526316</v>
      </c>
      <c r="AH56" s="8" t="n">
        <v>16</v>
      </c>
      <c r="AI56" s="9" t="n">
        <f aca="false">AH56/AH5</f>
        <v>0.307692307692308</v>
      </c>
      <c r="AK56" s="8" t="n">
        <v>18</v>
      </c>
      <c r="AL56" s="9" t="n">
        <f aca="false">AK56/AK5</f>
        <v>0.211764705882353</v>
      </c>
      <c r="AN56" s="8" t="n">
        <v>34</v>
      </c>
      <c r="AO56" s="9" t="n">
        <f aca="false">AN56/AN5</f>
        <v>0.465753424657534</v>
      </c>
      <c r="AQ56" s="8" t="n">
        <v>13</v>
      </c>
      <c r="AR56" s="9" t="n">
        <f aca="false">AQ56/AQ5</f>
        <v>0.144444444444444</v>
      </c>
      <c r="AT56" s="8" t="n">
        <v>20</v>
      </c>
      <c r="AU56" s="9" t="n">
        <f aca="false">AT56/AT5</f>
        <v>0.416666666666667</v>
      </c>
      <c r="AW56" s="8" t="n">
        <v>6</v>
      </c>
      <c r="AX56" s="9" t="n">
        <f aca="false">AW56/AW5</f>
        <v>0.0789473684210526</v>
      </c>
      <c r="AZ56" s="24" t="n">
        <v>21</v>
      </c>
      <c r="BA56" s="9" t="n">
        <f aca="false">AZ56/AZ5</f>
        <v>0.344262295081967</v>
      </c>
      <c r="BC56" s="24" t="n">
        <v>16</v>
      </c>
      <c r="BD56" s="9" t="n">
        <f aca="false">BC56/BC5</f>
        <v>0.421052631578947</v>
      </c>
      <c r="BF56" s="24" t="n">
        <v>5</v>
      </c>
      <c r="BG56" s="9" t="n">
        <f aca="false">BF56/BF5</f>
        <v>0.104166666666667</v>
      </c>
      <c r="BI56" s="24" t="n">
        <v>18</v>
      </c>
      <c r="BJ56" s="9" t="n">
        <f aca="false">BI56/BI5</f>
        <v>0.4</v>
      </c>
      <c r="BL56" s="12" t="n">
        <f aca="false">G56+J56+M56+P56+S56+V56+Y56+AB56+AE56+AH56+AK56+D56+AN56+AQ56+AT56+AW56+AZ56+BC56+BF56+BI56</f>
        <v>329</v>
      </c>
      <c r="BM56" s="9" t="n">
        <f aca="false">BL56/$BL$5</f>
        <v>0.303785780240074</v>
      </c>
    </row>
    <row r="57" customFormat="false" ht="12.75" hidden="false" customHeight="false" outlineLevel="0" collapsed="false">
      <c r="B57" s="1" t="s">
        <v>87</v>
      </c>
      <c r="C57" s="1" t="s">
        <v>88</v>
      </c>
      <c r="D57" s="24" t="s">
        <v>80</v>
      </c>
      <c r="E57" s="9"/>
      <c r="G57" s="24" t="s">
        <v>80</v>
      </c>
      <c r="H57" s="9"/>
      <c r="J57" s="24" t="s">
        <v>80</v>
      </c>
      <c r="K57" s="9"/>
      <c r="M57" s="24" t="s">
        <v>89</v>
      </c>
      <c r="N57" s="12"/>
      <c r="P57" s="8" t="n">
        <v>8</v>
      </c>
      <c r="Q57" s="9" t="n">
        <f aca="false">P57/$P$5</f>
        <v>0.186046511627907</v>
      </c>
      <c r="S57" s="24" t="s">
        <v>80</v>
      </c>
      <c r="T57" s="9"/>
      <c r="V57" s="24" t="n">
        <v>16</v>
      </c>
      <c r="W57" s="9" t="n">
        <f aca="false">V57/$V$5</f>
        <v>0.340425531914894</v>
      </c>
      <c r="Y57" s="8" t="n">
        <v>20</v>
      </c>
      <c r="Z57" s="9" t="n">
        <f aca="false">Y57/$Y$5</f>
        <v>0.277777777777778</v>
      </c>
      <c r="AB57" s="24" t="s">
        <v>80</v>
      </c>
      <c r="AC57" s="9"/>
      <c r="AE57" s="24" t="n">
        <v>29</v>
      </c>
      <c r="AF57" s="9" t="n">
        <f aca="false">AE57/AE5</f>
        <v>0.381578947368421</v>
      </c>
      <c r="AH57" s="27" t="s">
        <v>80</v>
      </c>
      <c r="AI57" s="9"/>
      <c r="AK57" s="8" t="n">
        <v>31</v>
      </c>
      <c r="AL57" s="9" t="n">
        <f aca="false">AK57/AK5</f>
        <v>0.364705882352941</v>
      </c>
      <c r="AN57" s="24" t="s">
        <v>80</v>
      </c>
      <c r="AO57" s="9"/>
      <c r="AQ57" s="8" t="n">
        <v>40</v>
      </c>
      <c r="AR57" s="9" t="n">
        <f aca="false">AQ57/AQ5</f>
        <v>0.444444444444444</v>
      </c>
      <c r="AT57" s="24" t="s">
        <v>80</v>
      </c>
      <c r="AU57" s="9"/>
      <c r="AW57" s="28" t="n">
        <v>40</v>
      </c>
      <c r="AX57" s="9" t="n">
        <f aca="false">AW57/AW5</f>
        <v>0.526315789473684</v>
      </c>
      <c r="AZ57" s="27" t="s">
        <v>80</v>
      </c>
      <c r="BA57" s="9"/>
      <c r="BC57" s="27" t="s">
        <v>80</v>
      </c>
      <c r="BD57" s="9"/>
      <c r="BF57" s="28" t="n">
        <v>24</v>
      </c>
      <c r="BG57" s="9" t="n">
        <f aca="false">BF57/BF5</f>
        <v>0.5</v>
      </c>
      <c r="BI57" s="27" t="s">
        <v>80</v>
      </c>
      <c r="BJ57" s="9"/>
      <c r="BL57" s="12" t="n">
        <f aca="false">V57+Y57+AE57+AK57+P57+AQ57+AW57+BF57</f>
        <v>208</v>
      </c>
      <c r="BM57" s="9" t="n">
        <f aca="false">BL57/$BL$5</f>
        <v>0.192059095106187</v>
      </c>
    </row>
    <row r="58" customFormat="false" ht="12.75" hidden="false" customHeight="false" outlineLevel="0" collapsed="false">
      <c r="D58" s="8"/>
      <c r="E58" s="12"/>
      <c r="G58" s="8"/>
      <c r="H58" s="12"/>
      <c r="J58" s="8"/>
      <c r="K58" s="12"/>
      <c r="M58" s="8"/>
      <c r="N58" s="12"/>
      <c r="P58" s="8"/>
      <c r="Q58" s="12"/>
      <c r="S58" s="8"/>
      <c r="T58" s="12"/>
      <c r="V58" s="8"/>
      <c r="W58" s="12"/>
      <c r="Y58" s="8"/>
      <c r="Z58" s="12"/>
      <c r="AB58" s="8"/>
      <c r="AC58" s="12"/>
      <c r="AE58" s="8"/>
      <c r="AF58" s="9"/>
      <c r="AH58" s="29"/>
      <c r="AI58" s="9"/>
      <c r="AK58" s="8"/>
      <c r="AL58" s="9"/>
      <c r="AN58" s="8"/>
      <c r="AO58" s="9"/>
      <c r="AQ58" s="8"/>
      <c r="AR58" s="9"/>
      <c r="AT58" s="8"/>
      <c r="AU58" s="12"/>
      <c r="AW58" s="8"/>
      <c r="AX58" s="12"/>
      <c r="AZ58" s="8"/>
      <c r="BA58" s="12"/>
      <c r="BC58" s="8"/>
      <c r="BD58" s="9"/>
      <c r="BF58" s="8"/>
      <c r="BG58" s="9"/>
      <c r="BI58" s="8"/>
      <c r="BJ58" s="9"/>
      <c r="BL58" s="12"/>
      <c r="BM58" s="9"/>
    </row>
    <row r="59" customFormat="false" ht="12.75" hidden="false" customHeight="false" outlineLevel="0" collapsed="false">
      <c r="B59" s="1" t="s">
        <v>90</v>
      </c>
      <c r="C59" s="1" t="s">
        <v>91</v>
      </c>
      <c r="D59" s="8" t="n">
        <v>24</v>
      </c>
      <c r="E59" s="12"/>
      <c r="G59" s="8" t="n">
        <v>40</v>
      </c>
      <c r="H59" s="9" t="n">
        <f aca="false">G59/$G$5</f>
        <v>0.888888888888889</v>
      </c>
      <c r="J59" s="8" t="n">
        <v>28</v>
      </c>
      <c r="K59" s="9" t="n">
        <f aca="false">J59/$J$5</f>
        <v>0.875</v>
      </c>
      <c r="M59" s="8" t="n">
        <v>55</v>
      </c>
      <c r="N59" s="9" t="n">
        <f aca="false">M59/$M$5</f>
        <v>0.916666666666667</v>
      </c>
      <c r="P59" s="8" t="n">
        <v>39</v>
      </c>
      <c r="Q59" s="9" t="n">
        <f aca="false">P59/P5</f>
        <v>0.906976744186047</v>
      </c>
      <c r="S59" s="8" t="n">
        <v>28</v>
      </c>
      <c r="T59" s="9" t="n">
        <f aca="false">S59/S5</f>
        <v>1</v>
      </c>
      <c r="V59" s="8" t="n">
        <v>43</v>
      </c>
      <c r="W59" s="9" t="n">
        <f aca="false">V59/V5</f>
        <v>0.914893617021277</v>
      </c>
      <c r="Y59" s="8" t="n">
        <v>64</v>
      </c>
      <c r="Z59" s="9" t="n">
        <f aca="false">Y59/$Y$5</f>
        <v>0.888888888888889</v>
      </c>
      <c r="AB59" s="8" t="n">
        <v>36</v>
      </c>
      <c r="AC59" s="9" t="n">
        <f aca="false">AB59/AB5</f>
        <v>0.972972972972973</v>
      </c>
      <c r="AE59" s="8" t="n">
        <f aca="false">76-AE60-AE61</f>
        <v>68</v>
      </c>
      <c r="AF59" s="9" t="n">
        <f aca="false">AE59/AE5</f>
        <v>0.894736842105263</v>
      </c>
      <c r="AH59" s="8" t="n">
        <f aca="false">AH5-AH60-AH61</f>
        <v>48</v>
      </c>
      <c r="AI59" s="9" t="n">
        <f aca="false">AH59/AH5</f>
        <v>0.923076923076923</v>
      </c>
      <c r="AK59" s="8" t="n">
        <f aca="false">AK5-AK60-AK61</f>
        <v>71</v>
      </c>
      <c r="AL59" s="9" t="n">
        <f aca="false">AK59/AK5</f>
        <v>0.835294117647059</v>
      </c>
      <c r="AN59" s="8" t="n">
        <v>68</v>
      </c>
      <c r="AO59" s="9" t="n">
        <f aca="false">AN59/AN5</f>
        <v>0.931506849315068</v>
      </c>
      <c r="AQ59" s="8" t="n">
        <v>85</v>
      </c>
      <c r="AR59" s="9" t="n">
        <f aca="false">AQ59/AQ5</f>
        <v>0.944444444444444</v>
      </c>
      <c r="AT59" s="8" t="n">
        <f aca="false">AT5-AT60-AT61</f>
        <v>45</v>
      </c>
      <c r="AU59" s="9" t="n">
        <f aca="false">AT59/AT5</f>
        <v>0.9375</v>
      </c>
      <c r="AW59" s="8" t="n">
        <v>72</v>
      </c>
      <c r="AX59" s="9" t="n">
        <f aca="false">AW59/AW5</f>
        <v>0.947368421052632</v>
      </c>
      <c r="AZ59" s="8" t="n">
        <f aca="false">AZ5-AZ60-AZ61</f>
        <v>55</v>
      </c>
      <c r="BA59" s="9" t="n">
        <f aca="false">AZ59/AZ5</f>
        <v>0.901639344262295</v>
      </c>
      <c r="BC59" s="8" t="n">
        <v>36</v>
      </c>
      <c r="BD59" s="9" t="n">
        <f aca="false">BC59/BC5</f>
        <v>0.947368421052632</v>
      </c>
      <c r="BF59" s="8" t="n">
        <f aca="false">48-BF60-BF61</f>
        <v>43</v>
      </c>
      <c r="BG59" s="9" t="n">
        <f aca="false">BF59/BF5</f>
        <v>0.895833333333333</v>
      </c>
      <c r="BI59" s="8" t="n">
        <v>40</v>
      </c>
      <c r="BJ59" s="9" t="n">
        <f aca="false">BI59/BI5</f>
        <v>0.888888888888889</v>
      </c>
      <c r="BL59" s="12" t="n">
        <f aca="false">D59+G59+J59+M59+P59+S59+V59+Y59+AB59+AE59+AH59+AK59+AN59+AQ59+AT59+AW59+AZ59+BC59+BF59+BI59</f>
        <v>988</v>
      </c>
      <c r="BM59" s="9" t="n">
        <f aca="false">BL59/$BL$5</f>
        <v>0.912280701754386</v>
      </c>
    </row>
    <row r="60" customFormat="false" ht="12.75" hidden="false" customHeight="false" outlineLevel="0" collapsed="false">
      <c r="B60" s="1" t="s">
        <v>92</v>
      </c>
      <c r="C60" s="1" t="s">
        <v>93</v>
      </c>
      <c r="D60" s="8" t="n">
        <v>0</v>
      </c>
      <c r="E60" s="12"/>
      <c r="G60" s="8" t="n">
        <v>3</v>
      </c>
      <c r="H60" s="9" t="n">
        <f aca="false">G60/$G$5</f>
        <v>0.0666666666666667</v>
      </c>
      <c r="J60" s="8" t="n">
        <v>3</v>
      </c>
      <c r="K60" s="9" t="n">
        <f aca="false">J60/$J$5</f>
        <v>0.09375</v>
      </c>
      <c r="M60" s="8" t="n">
        <v>2</v>
      </c>
      <c r="N60" s="9" t="n">
        <f aca="false">M60/$M$5</f>
        <v>0.0333333333333333</v>
      </c>
      <c r="P60" s="8" t="n">
        <v>3</v>
      </c>
      <c r="Q60" s="9" t="n">
        <f aca="false">P60/P5</f>
        <v>0.0697674418604651</v>
      </c>
      <c r="S60" s="8" t="n">
        <v>0</v>
      </c>
      <c r="T60" s="9" t="n">
        <f aca="false">S60/S5</f>
        <v>0</v>
      </c>
      <c r="V60" s="8" t="n">
        <v>3</v>
      </c>
      <c r="W60" s="9" t="n">
        <f aca="false">V60/V5</f>
        <v>0.0638297872340426</v>
      </c>
      <c r="Y60" s="8" t="n">
        <v>5</v>
      </c>
      <c r="Z60" s="9" t="n">
        <f aca="false">Y60/$Y$5</f>
        <v>0.0694444444444445</v>
      </c>
      <c r="AB60" s="8" t="n">
        <v>1</v>
      </c>
      <c r="AC60" s="9" t="n">
        <f aca="false">AB60/AB5</f>
        <v>0.027027027027027</v>
      </c>
      <c r="AE60" s="8" t="n">
        <v>6</v>
      </c>
      <c r="AF60" s="9" t="n">
        <f aca="false">AE60/AE5</f>
        <v>0.0789473684210526</v>
      </c>
      <c r="AH60" s="8" t="n">
        <v>1</v>
      </c>
      <c r="AI60" s="9" t="n">
        <f aca="false">AH60/AH5</f>
        <v>0.0192307692307692</v>
      </c>
      <c r="AK60" s="8" t="n">
        <v>7</v>
      </c>
      <c r="AL60" s="9" t="n">
        <f aca="false">AK60/AK5</f>
        <v>0.0823529411764706</v>
      </c>
      <c r="AN60" s="8" t="n">
        <v>1</v>
      </c>
      <c r="AO60" s="9" t="n">
        <f aca="false">AN60/AN3</f>
        <v>0.0161290322580645</v>
      </c>
      <c r="AQ60" s="8" t="n">
        <v>1</v>
      </c>
      <c r="AR60" s="9" t="n">
        <f aca="false">AQ60/AQ5</f>
        <v>0.0111111111111111</v>
      </c>
      <c r="AT60" s="8" t="n">
        <v>2</v>
      </c>
      <c r="AU60" s="9" t="n">
        <f aca="false">AT60/AT5</f>
        <v>0.0416666666666667</v>
      </c>
      <c r="AW60" s="8" t="n">
        <v>2</v>
      </c>
      <c r="AX60" s="9" t="n">
        <f aca="false">AW60/AW5</f>
        <v>0.0263157894736842</v>
      </c>
      <c r="AZ60" s="8" t="n">
        <v>3</v>
      </c>
      <c r="BA60" s="9" t="n">
        <f aca="false">AZ60/AZ5</f>
        <v>0.0491803278688525</v>
      </c>
      <c r="BC60" s="8" t="n">
        <v>0</v>
      </c>
      <c r="BD60" s="9"/>
      <c r="BF60" s="8" t="n">
        <v>2</v>
      </c>
      <c r="BG60" s="9" t="n">
        <f aca="false">BF60/BF5</f>
        <v>0.0416666666666667</v>
      </c>
      <c r="BI60" s="8" t="n">
        <v>3</v>
      </c>
      <c r="BJ60" s="9" t="n">
        <f aca="false">BI60/BI5</f>
        <v>0.0666666666666667</v>
      </c>
      <c r="BL60" s="12" t="n">
        <f aca="false">D60+G60+J60+M60+P60+S60+V60+Y60+AB60+AE60+AH60+AK60+AN60+AQ60+AT60+AW60+AZ60+BC60+BF60+BI60</f>
        <v>48</v>
      </c>
      <c r="BM60" s="9" t="n">
        <f aca="false">BL60/$BL$5</f>
        <v>0.0443213296398892</v>
      </c>
    </row>
    <row r="61" customFormat="false" ht="12.75" hidden="false" customHeight="false" outlineLevel="0" collapsed="false">
      <c r="B61" s="1" t="s">
        <v>94</v>
      </c>
      <c r="C61" s="1" t="s">
        <v>94</v>
      </c>
      <c r="D61" s="8" t="n">
        <v>3</v>
      </c>
      <c r="E61" s="12"/>
      <c r="G61" s="8" t="n">
        <v>2</v>
      </c>
      <c r="H61" s="9" t="n">
        <f aca="false">G61/$G$5</f>
        <v>0.0444444444444444</v>
      </c>
      <c r="J61" s="8" t="n">
        <v>1</v>
      </c>
      <c r="K61" s="9" t="n">
        <f aca="false">J61/$J$5</f>
        <v>0.03125</v>
      </c>
      <c r="M61" s="8" t="n">
        <v>2</v>
      </c>
      <c r="N61" s="9" t="n">
        <f aca="false">M61/$M$5</f>
        <v>0.0333333333333333</v>
      </c>
      <c r="P61" s="8" t="n">
        <v>0</v>
      </c>
      <c r="Q61" s="9" t="n">
        <f aca="false">P61/P5</f>
        <v>0</v>
      </c>
      <c r="S61" s="8" t="n">
        <v>0</v>
      </c>
      <c r="T61" s="9" t="n">
        <f aca="false">S61/S5</f>
        <v>0</v>
      </c>
      <c r="V61" s="8" t="n">
        <v>1</v>
      </c>
      <c r="W61" s="9" t="n">
        <f aca="false">V61/V5</f>
        <v>0.0212765957446809</v>
      </c>
      <c r="Y61" s="8" t="n">
        <v>3</v>
      </c>
      <c r="Z61" s="9" t="n">
        <f aca="false">Y61/$Y$5</f>
        <v>0.0416666666666667</v>
      </c>
      <c r="AB61" s="8" t="n">
        <v>0</v>
      </c>
      <c r="AC61" s="9" t="n">
        <v>0</v>
      </c>
      <c r="AE61" s="8" t="n">
        <v>2</v>
      </c>
      <c r="AF61" s="9" t="n">
        <f aca="false">AE61/AE5</f>
        <v>0.0263157894736842</v>
      </c>
      <c r="AH61" s="8" t="n">
        <v>3</v>
      </c>
      <c r="AI61" s="9" t="n">
        <f aca="false">AH61/AH5</f>
        <v>0.0576923076923077</v>
      </c>
      <c r="AK61" s="8" t="n">
        <v>7</v>
      </c>
      <c r="AL61" s="9" t="n">
        <f aca="false">AK61/AK5</f>
        <v>0.0823529411764706</v>
      </c>
      <c r="AN61" s="8" t="n">
        <v>4</v>
      </c>
      <c r="AO61" s="9" t="n">
        <f aca="false">AN61/AN5</f>
        <v>0.0547945205479452</v>
      </c>
      <c r="AQ61" s="8" t="n">
        <v>4</v>
      </c>
      <c r="AR61" s="9" t="n">
        <f aca="false">AQ61/AQ5</f>
        <v>0.0444444444444444</v>
      </c>
      <c r="AT61" s="8" t="n">
        <v>1</v>
      </c>
      <c r="AU61" s="9" t="n">
        <f aca="false">AT61/AT5</f>
        <v>0.0208333333333333</v>
      </c>
      <c r="AW61" s="8" t="n">
        <v>2</v>
      </c>
      <c r="AX61" s="9" t="n">
        <f aca="false">AW61/AW5</f>
        <v>0.0263157894736842</v>
      </c>
      <c r="AZ61" s="8" t="n">
        <v>3</v>
      </c>
      <c r="BA61" s="9" t="n">
        <f aca="false">AZ61/AZ5</f>
        <v>0.0491803278688525</v>
      </c>
      <c r="BC61" s="8" t="n">
        <v>2</v>
      </c>
      <c r="BD61" s="9" t="n">
        <f aca="false">BC61/BC5</f>
        <v>0.0526315789473684</v>
      </c>
      <c r="BF61" s="8" t="n">
        <v>3</v>
      </c>
      <c r="BG61" s="9" t="n">
        <f aca="false">BF61/BF5</f>
        <v>0.0625</v>
      </c>
      <c r="BI61" s="8" t="n">
        <v>2</v>
      </c>
      <c r="BJ61" s="9" t="n">
        <f aca="false">BI61/BI5</f>
        <v>0.0444444444444444</v>
      </c>
      <c r="BL61" s="12" t="n">
        <f aca="false">D61+G61+J61+M61+P61+S61+V61+Y61+AB61+AE61+AH61+AK61+AN61+AQ61+AT61+AW61+AZ61+BC61+BF61+BI61</f>
        <v>45</v>
      </c>
      <c r="BM61" s="9" t="n">
        <f aca="false">BL61/$BL$5</f>
        <v>0.0415512465373961</v>
      </c>
    </row>
    <row r="62" customFormat="false" ht="12.75" hidden="false" customHeight="false" outlineLevel="0" collapsed="false">
      <c r="B62" s="1" t="s">
        <v>95</v>
      </c>
      <c r="C62" s="1" t="s">
        <v>96</v>
      </c>
      <c r="D62" s="24" t="s">
        <v>80</v>
      </c>
      <c r="E62" s="25"/>
      <c r="F62" s="26"/>
      <c r="G62" s="24" t="s">
        <v>80</v>
      </c>
      <c r="H62" s="25"/>
      <c r="I62" s="26"/>
      <c r="J62" s="24" t="s">
        <v>80</v>
      </c>
      <c r="K62" s="12"/>
      <c r="L62" s="26"/>
      <c r="M62" s="8" t="n">
        <v>1</v>
      </c>
      <c r="N62" s="9" t="n">
        <f aca="false">M62/$M$5</f>
        <v>0.0166666666666667</v>
      </c>
      <c r="O62" s="26"/>
      <c r="P62" s="8" t="n">
        <v>0</v>
      </c>
      <c r="Q62" s="9" t="n">
        <v>0</v>
      </c>
      <c r="R62" s="26"/>
      <c r="S62" s="8" t="n">
        <v>0</v>
      </c>
      <c r="T62" s="9" t="n">
        <v>0</v>
      </c>
      <c r="U62" s="26"/>
      <c r="V62" s="8" t="n">
        <v>0</v>
      </c>
      <c r="W62" s="9" t="n">
        <v>0</v>
      </c>
      <c r="X62" s="26"/>
      <c r="Y62" s="8" t="n">
        <v>0</v>
      </c>
      <c r="Z62" s="9" t="n">
        <v>0</v>
      </c>
      <c r="AA62" s="26"/>
      <c r="AB62" s="8" t="n">
        <v>0</v>
      </c>
      <c r="AC62" s="9" t="n">
        <v>0</v>
      </c>
      <c r="AD62" s="26"/>
      <c r="AE62" s="24" t="s">
        <v>80</v>
      </c>
      <c r="AF62" s="9"/>
      <c r="AG62" s="26"/>
      <c r="AH62" s="24" t="s">
        <v>80</v>
      </c>
      <c r="AI62" s="9"/>
      <c r="AJ62" s="26"/>
      <c r="AK62" s="24" t="s">
        <v>80</v>
      </c>
      <c r="AL62" s="9"/>
      <c r="AM62" s="26"/>
      <c r="AN62" s="24" t="s">
        <v>80</v>
      </c>
      <c r="AO62" s="9"/>
      <c r="AP62" s="26"/>
      <c r="AQ62" s="24" t="s">
        <v>80</v>
      </c>
      <c r="AR62" s="25"/>
      <c r="AS62" s="26"/>
      <c r="AT62" s="24" t="s">
        <v>80</v>
      </c>
      <c r="AU62" s="25"/>
      <c r="AV62" s="26"/>
      <c r="AW62" s="24" t="s">
        <v>80</v>
      </c>
      <c r="AX62" s="25"/>
      <c r="AY62" s="26"/>
      <c r="AZ62" s="24" t="s">
        <v>80</v>
      </c>
      <c r="BA62" s="25"/>
      <c r="BB62" s="26"/>
      <c r="BC62" s="24" t="s">
        <v>80</v>
      </c>
      <c r="BD62" s="25"/>
      <c r="BE62" s="26"/>
      <c r="BF62" s="24" t="s">
        <v>80</v>
      </c>
      <c r="BG62" s="25"/>
      <c r="BH62" s="26"/>
      <c r="BI62" s="24" t="s">
        <v>80</v>
      </c>
      <c r="BJ62" s="25"/>
      <c r="BK62" s="26"/>
      <c r="BL62" s="12" t="n">
        <v>1</v>
      </c>
      <c r="BM62" s="9" t="n">
        <f aca="false">BL62/$BL$5</f>
        <v>0.000923361034164358</v>
      </c>
    </row>
    <row r="63" customFormat="false" ht="12.75" hidden="false" customHeight="false" outlineLevel="0" collapsed="false">
      <c r="D63" s="8"/>
      <c r="E63" s="12"/>
      <c r="G63" s="8"/>
      <c r="H63" s="12"/>
      <c r="J63" s="8"/>
      <c r="K63" s="12"/>
      <c r="M63" s="8"/>
      <c r="N63" s="12"/>
      <c r="P63" s="8"/>
      <c r="Q63" s="12"/>
      <c r="S63" s="8"/>
      <c r="T63" s="12"/>
      <c r="V63" s="8"/>
      <c r="W63" s="12"/>
      <c r="Y63" s="8"/>
      <c r="Z63" s="12"/>
      <c r="AB63" s="8"/>
      <c r="AC63" s="12"/>
      <c r="AE63" s="8"/>
      <c r="AF63" s="12"/>
      <c r="AH63" s="8"/>
      <c r="AI63" s="12"/>
      <c r="AK63" s="8"/>
      <c r="AL63" s="12"/>
      <c r="AN63" s="8"/>
      <c r="AO63" s="12"/>
      <c r="AQ63" s="8"/>
      <c r="AR63" s="12"/>
      <c r="AT63" s="8"/>
      <c r="AU63" s="12"/>
      <c r="AW63" s="8"/>
      <c r="AX63" s="12"/>
      <c r="AZ63" s="8"/>
      <c r="BA63" s="12"/>
      <c r="BC63" s="8"/>
      <c r="BD63" s="12"/>
      <c r="BF63" s="8"/>
      <c r="BG63" s="12"/>
      <c r="BI63" s="8"/>
      <c r="BJ63" s="12"/>
      <c r="BL63" s="12"/>
      <c r="BM63" s="12"/>
    </row>
    <row r="64" customFormat="false" ht="12.75" hidden="false" customHeight="false" outlineLevel="0" collapsed="false">
      <c r="B64" s="1" t="s">
        <v>97</v>
      </c>
      <c r="C64" s="1" t="s">
        <v>97</v>
      </c>
      <c r="D64" s="8" t="n">
        <v>22</v>
      </c>
      <c r="E64" s="9" t="n">
        <f aca="false">D64/D5</f>
        <v>0.814814814814815</v>
      </c>
      <c r="G64" s="8" t="n">
        <v>32</v>
      </c>
      <c r="H64" s="9" t="n">
        <f aca="false">G64/G5</f>
        <v>0.711111111111111</v>
      </c>
      <c r="J64" s="8" t="n">
        <v>21</v>
      </c>
      <c r="K64" s="9" t="n">
        <f aca="false">J64/J5</f>
        <v>0.65625</v>
      </c>
      <c r="M64" s="24" t="n">
        <v>41</v>
      </c>
      <c r="N64" s="9" t="n">
        <f aca="false">M64/M5</f>
        <v>0.683333333333333</v>
      </c>
      <c r="P64" s="24" t="n">
        <v>32</v>
      </c>
      <c r="Q64" s="9" t="n">
        <f aca="false">P64/P5</f>
        <v>0.744186046511628</v>
      </c>
      <c r="S64" s="24" t="n">
        <v>10</v>
      </c>
      <c r="T64" s="9" t="n">
        <f aca="false">S64/S5</f>
        <v>0.357142857142857</v>
      </c>
      <c r="V64" s="24" t="n">
        <v>28</v>
      </c>
      <c r="W64" s="9" t="n">
        <f aca="false">V64/V5</f>
        <v>0.595744680851064</v>
      </c>
      <c r="Y64" s="24" t="n">
        <f aca="false">72-24</f>
        <v>48</v>
      </c>
      <c r="Z64" s="9" t="n">
        <f aca="false">Y64/Y5</f>
        <v>0.666666666666667</v>
      </c>
      <c r="AB64" s="24" t="n">
        <v>28</v>
      </c>
      <c r="AC64" s="9" t="n">
        <f aca="false">AB64/AB5</f>
        <v>0.756756756756757</v>
      </c>
      <c r="AE64" s="24" t="n">
        <f aca="false">76-AE65</f>
        <v>40</v>
      </c>
      <c r="AF64" s="9" t="n">
        <f aca="false">AE64/AE5</f>
        <v>0.526315789473684</v>
      </c>
      <c r="AH64" s="8" t="n">
        <f aca="false">AH5-AH65</f>
        <v>42</v>
      </c>
      <c r="AI64" s="9" t="n">
        <f aca="false">AH64/AH5</f>
        <v>0.807692307692308</v>
      </c>
      <c r="AK64" s="8" t="n">
        <v>41</v>
      </c>
      <c r="AL64" s="9" t="n">
        <f aca="false">AK64/AK5</f>
        <v>0.482352941176471</v>
      </c>
      <c r="AN64" s="8" t="n">
        <f aca="false">AN5-AN65</f>
        <v>60</v>
      </c>
      <c r="AO64" s="9" t="n">
        <f aca="false">AN64/AN5</f>
        <v>0.821917808219178</v>
      </c>
      <c r="AQ64" s="8" t="n">
        <f aca="false">AQ5-AQ65</f>
        <v>55</v>
      </c>
      <c r="AR64" s="9" t="n">
        <f aca="false">AQ64/AQ5</f>
        <v>0.611111111111111</v>
      </c>
      <c r="AT64" s="8" t="n">
        <v>23</v>
      </c>
      <c r="AU64" s="9" t="n">
        <f aca="false">AT64/AT5</f>
        <v>0.479166666666667</v>
      </c>
      <c r="AW64" s="8" t="n">
        <f aca="false">18+6+3+12</f>
        <v>39</v>
      </c>
      <c r="AX64" s="9" t="n">
        <f aca="false">AW64/AW5</f>
        <v>0.513157894736842</v>
      </c>
      <c r="AZ64" s="8" t="n">
        <v>33</v>
      </c>
      <c r="BA64" s="9" t="n">
        <f aca="false">AZ64/AZ5</f>
        <v>0.540983606557377</v>
      </c>
      <c r="BC64" s="8" t="n">
        <v>15</v>
      </c>
      <c r="BD64" s="9" t="n">
        <f aca="false">BC64/BC5</f>
        <v>0.394736842105263</v>
      </c>
      <c r="BF64" s="8" t="n">
        <f aca="false">BF5-BF65</f>
        <v>35</v>
      </c>
      <c r="BG64" s="9" t="n">
        <f aca="false">BF64/BF5</f>
        <v>0.729166666666667</v>
      </c>
      <c r="BI64" s="8" t="n">
        <f aca="false">BI5-BI65</f>
        <v>27</v>
      </c>
      <c r="BJ64" s="9" t="n">
        <f aca="false">BI64/BI5</f>
        <v>0.6</v>
      </c>
      <c r="BL64" s="12" t="n">
        <f aca="false">D64+G64+J64+M64+P64+S64+V64+Y64+AB64+AE64+AH64+AK64+AN64+AQ64+AT64+AW64+AZ64+BC64+BF64+BI64</f>
        <v>672</v>
      </c>
      <c r="BM64" s="9" t="n">
        <f aca="false">BL64/(BL64+BL65)</f>
        <v>0.621072088724584</v>
      </c>
    </row>
    <row r="65" customFormat="false" ht="12.75" hidden="false" customHeight="false" outlineLevel="0" collapsed="false">
      <c r="B65" s="1" t="s">
        <v>98</v>
      </c>
      <c r="C65" s="1" t="s">
        <v>98</v>
      </c>
      <c r="D65" s="30" t="n">
        <v>5</v>
      </c>
      <c r="E65" s="31" t="n">
        <f aca="false">D65/D5</f>
        <v>0.185185185185185</v>
      </c>
      <c r="G65" s="30" t="n">
        <v>13</v>
      </c>
      <c r="H65" s="31" t="n">
        <f aca="false">G65/G5</f>
        <v>0.288888888888889</v>
      </c>
      <c r="J65" s="30" t="n">
        <v>11</v>
      </c>
      <c r="K65" s="31" t="n">
        <f aca="false">J65/J5</f>
        <v>0.34375</v>
      </c>
      <c r="M65" s="32" t="n">
        <v>19</v>
      </c>
      <c r="N65" s="31" t="n">
        <f aca="false">M65/M5</f>
        <v>0.316666666666667</v>
      </c>
      <c r="P65" s="32" t="n">
        <v>10</v>
      </c>
      <c r="Q65" s="31" t="n">
        <f aca="false">P65/P5</f>
        <v>0.232558139534884</v>
      </c>
      <c r="S65" s="32" t="n">
        <v>18</v>
      </c>
      <c r="T65" s="31" t="n">
        <f aca="false">S65/S5</f>
        <v>0.642857142857143</v>
      </c>
      <c r="V65" s="32" t="n">
        <v>19</v>
      </c>
      <c r="W65" s="31" t="n">
        <f aca="false">V65/V5</f>
        <v>0.404255319148936</v>
      </c>
      <c r="Y65" s="32" t="n">
        <v>24</v>
      </c>
      <c r="Z65" s="31" t="n">
        <f aca="false">Y65/Y5</f>
        <v>0.333333333333333</v>
      </c>
      <c r="AB65" s="32" t="n">
        <v>9</v>
      </c>
      <c r="AC65" s="31" t="n">
        <f aca="false">AB65/AB5</f>
        <v>0.243243243243243</v>
      </c>
      <c r="AE65" s="32" t="n">
        <v>36</v>
      </c>
      <c r="AF65" s="31" t="n">
        <f aca="false">AE65/AE5</f>
        <v>0.473684210526316</v>
      </c>
      <c r="AH65" s="32" t="n">
        <v>10</v>
      </c>
      <c r="AI65" s="31" t="n">
        <f aca="false">AH65/AH5</f>
        <v>0.192307692307692</v>
      </c>
      <c r="AK65" s="32" t="n">
        <v>44</v>
      </c>
      <c r="AL65" s="31" t="n">
        <f aca="false">AK65/AK5</f>
        <v>0.51764705882353</v>
      </c>
      <c r="AN65" s="32" t="n">
        <v>13</v>
      </c>
      <c r="AO65" s="31" t="n">
        <f aca="false">AN65/AN5</f>
        <v>0.178082191780822</v>
      </c>
      <c r="AQ65" s="32" t="n">
        <v>35</v>
      </c>
      <c r="AR65" s="31" t="n">
        <f aca="false">AQ65/AQ5</f>
        <v>0.388888888888889</v>
      </c>
      <c r="AT65" s="32" t="n">
        <f aca="false">AT5-AT64</f>
        <v>25</v>
      </c>
      <c r="AU65" s="31" t="n">
        <f aca="false">AT65/AT5</f>
        <v>0.520833333333333</v>
      </c>
      <c r="AW65" s="32" t="n">
        <f aca="false">AW5-AW64</f>
        <v>37</v>
      </c>
      <c r="AX65" s="31" t="n">
        <f aca="false">AW65/AW5</f>
        <v>0.486842105263158</v>
      </c>
      <c r="AZ65" s="32" t="n">
        <v>28</v>
      </c>
      <c r="BA65" s="31" t="n">
        <f aca="false">AZ65/AZ5</f>
        <v>0.459016393442623</v>
      </c>
      <c r="BC65" s="32" t="n">
        <f aca="false">38-15</f>
        <v>23</v>
      </c>
      <c r="BD65" s="31" t="n">
        <f aca="false">BC65/BC5</f>
        <v>0.605263157894737</v>
      </c>
      <c r="BF65" s="32" t="n">
        <v>13</v>
      </c>
      <c r="BG65" s="31" t="n">
        <f aca="false">BF65/BF5</f>
        <v>0.270833333333333</v>
      </c>
      <c r="BI65" s="32" t="n">
        <v>18</v>
      </c>
      <c r="BJ65" s="31" t="n">
        <f aca="false">BI65/BI5</f>
        <v>0.4</v>
      </c>
      <c r="BL65" s="12" t="n">
        <f aca="false">D65+G65+J65+M65+P65+S65+V65+Y65+AB65+AE65+AH65+AK65+AN65+AQ65+AT65+AW65+AZ65+BC65+BF65+BI65</f>
        <v>410</v>
      </c>
      <c r="BM65" s="31" t="n">
        <f aca="false">BL65/(BL64+BL65)</f>
        <v>0.378927911275416</v>
      </c>
    </row>
    <row r="66" customFormat="false" ht="12.75" hidden="false" customHeight="false" outlineLevel="0" collapsed="false">
      <c r="D66" s="33"/>
      <c r="E66" s="33"/>
      <c r="F66" s="33"/>
      <c r="G66" s="33"/>
      <c r="H66" s="33"/>
      <c r="I66" s="33"/>
      <c r="L66" s="33"/>
      <c r="O66" s="33"/>
      <c r="R66" s="33"/>
      <c r="U66" s="33"/>
      <c r="X66" s="33"/>
      <c r="AA66" s="33"/>
      <c r="AD66" s="33"/>
      <c r="AG66" s="33"/>
      <c r="AJ66" s="33"/>
      <c r="AM66" s="33"/>
      <c r="AP66" s="33"/>
      <c r="AR66" s="33"/>
      <c r="AS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</row>
  </sheetData>
  <printOptions headings="false" gridLines="false" gridLinesSet="true" horizontalCentered="false" verticalCentered="false"/>
  <pageMargins left="0.15" right="0.490277777777778" top="0.984722222222222" bottom="0.359722222222222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Yukon Arctic Ultra Statistik/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4.28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34" t="s">
        <v>79</v>
      </c>
      <c r="B2" s="35" t="s">
        <v>91</v>
      </c>
      <c r="C2" s="35" t="n">
        <v>1</v>
      </c>
      <c r="D2" s="36" t="n">
        <v>0.134722222222222</v>
      </c>
      <c r="E2" s="37" t="n">
        <v>2011</v>
      </c>
      <c r="F2" s="37" t="s">
        <v>99</v>
      </c>
      <c r="G2" s="38" t="s">
        <v>15</v>
      </c>
    </row>
    <row r="3" customFormat="false" ht="12.75" hidden="false" customHeight="false" outlineLevel="0" collapsed="false">
      <c r="A3" s="34"/>
      <c r="B3" s="39"/>
      <c r="C3" s="39" t="n">
        <v>2</v>
      </c>
      <c r="D3" s="40" t="n">
        <v>0.136805555555556</v>
      </c>
      <c r="E3" s="10" t="n">
        <v>2012</v>
      </c>
      <c r="F3" s="10"/>
      <c r="G3" s="12"/>
    </row>
    <row r="4" customFormat="false" ht="12.75" hidden="false" customHeight="false" outlineLevel="0" collapsed="false">
      <c r="A4" s="34"/>
      <c r="B4" s="39"/>
      <c r="C4" s="39" t="n">
        <v>3</v>
      </c>
      <c r="D4" s="40" t="n">
        <v>0.142361111111111</v>
      </c>
      <c r="E4" s="10" t="n">
        <v>2016</v>
      </c>
      <c r="F4" s="10"/>
      <c r="G4" s="12"/>
    </row>
    <row r="5" customFormat="false" ht="12.75" hidden="false" customHeight="false" outlineLevel="0" collapsed="false">
      <c r="A5" s="34"/>
      <c r="B5" s="39"/>
      <c r="C5" s="39"/>
      <c r="D5" s="40"/>
      <c r="E5" s="10"/>
      <c r="F5" s="10"/>
      <c r="G5" s="12"/>
    </row>
    <row r="6" customFormat="false" ht="12.75" hidden="false" customHeight="false" outlineLevel="0" collapsed="false">
      <c r="A6" s="34"/>
      <c r="B6" s="39" t="s">
        <v>94</v>
      </c>
      <c r="C6" s="39" t="n">
        <v>1</v>
      </c>
      <c r="D6" s="40" t="n">
        <v>0.138194444444444</v>
      </c>
      <c r="E6" s="10" t="n">
        <v>2016</v>
      </c>
      <c r="F6" s="10"/>
      <c r="G6" s="12"/>
    </row>
    <row r="7" customFormat="false" ht="12.75" hidden="false" customHeight="false" outlineLevel="0" collapsed="false">
      <c r="A7" s="34"/>
      <c r="B7" s="39"/>
      <c r="C7" s="39" t="n">
        <v>2</v>
      </c>
      <c r="D7" s="40"/>
      <c r="E7" s="10"/>
      <c r="F7" s="10"/>
      <c r="G7" s="12"/>
    </row>
    <row r="8" customFormat="false" ht="12.75" hidden="false" customHeight="false" outlineLevel="0" collapsed="false">
      <c r="A8" s="34"/>
      <c r="B8" s="39"/>
      <c r="C8" s="39" t="n">
        <v>3</v>
      </c>
      <c r="D8" s="40"/>
      <c r="E8" s="10"/>
      <c r="F8" s="10"/>
      <c r="G8" s="12"/>
    </row>
    <row r="9" customFormat="false" ht="12.75" hidden="false" customHeight="false" outlineLevel="0" collapsed="false">
      <c r="A9" s="34"/>
      <c r="B9" s="39"/>
      <c r="C9" s="39"/>
      <c r="D9" s="40"/>
      <c r="E9" s="10"/>
      <c r="F9" s="10"/>
      <c r="G9" s="12"/>
    </row>
    <row r="10" customFormat="false" ht="12.75" hidden="false" customHeight="false" outlineLevel="0" collapsed="false">
      <c r="A10" s="34"/>
      <c r="B10" s="39" t="s">
        <v>93</v>
      </c>
      <c r="C10" s="39" t="n">
        <v>1</v>
      </c>
      <c r="D10" s="40" t="n">
        <v>0.1375</v>
      </c>
      <c r="E10" s="10" t="n">
        <v>2011</v>
      </c>
      <c r="F10" s="10"/>
      <c r="G10" s="12"/>
    </row>
    <row r="11" customFormat="false" ht="12.75" hidden="false" customHeight="false" outlineLevel="0" collapsed="false">
      <c r="A11" s="34"/>
      <c r="B11" s="39"/>
      <c r="C11" s="39" t="n">
        <v>2</v>
      </c>
      <c r="D11" s="40" t="n">
        <v>0.198611111111111</v>
      </c>
      <c r="E11" s="10" t="n">
        <v>2007</v>
      </c>
      <c r="F11" s="10"/>
      <c r="G11" s="12"/>
    </row>
    <row r="12" customFormat="false" ht="12.75" hidden="false" customHeight="false" outlineLevel="0" collapsed="false">
      <c r="A12" s="34"/>
      <c r="B12" s="41"/>
      <c r="C12" s="41" t="n">
        <v>3</v>
      </c>
      <c r="D12" s="42" t="n">
        <v>0.211111111111111</v>
      </c>
      <c r="E12" s="43" t="n">
        <v>2005</v>
      </c>
      <c r="F12" s="43"/>
      <c r="G12" s="44"/>
    </row>
    <row r="13" customFormat="false" ht="12.75" hidden="false" customHeight="false" outlineLevel="0" collapsed="false">
      <c r="D13" s="45"/>
    </row>
    <row r="14" customFormat="false" ht="12.75" hidden="false" customHeight="false" outlineLevel="0" collapsed="false">
      <c r="A14" s="34" t="s">
        <v>82</v>
      </c>
      <c r="B14" s="35" t="s">
        <v>91</v>
      </c>
      <c r="C14" s="35" t="n">
        <v>1</v>
      </c>
      <c r="D14" s="36" t="n">
        <v>0.903472222222222</v>
      </c>
      <c r="E14" s="37" t="n">
        <v>2012</v>
      </c>
      <c r="F14" s="37"/>
      <c r="G14" s="38" t="s">
        <v>15</v>
      </c>
    </row>
    <row r="15" customFormat="false" ht="12.75" hidden="false" customHeight="false" outlineLevel="0" collapsed="false">
      <c r="A15" s="34"/>
      <c r="B15" s="39"/>
      <c r="C15" s="39" t="n">
        <v>2</v>
      </c>
      <c r="D15" s="40" t="n">
        <v>0.913888888888889</v>
      </c>
      <c r="E15" s="10" t="n">
        <v>2016</v>
      </c>
      <c r="F15" s="46" t="s">
        <v>100</v>
      </c>
      <c r="G15" s="47" t="s">
        <v>19</v>
      </c>
    </row>
    <row r="16" customFormat="false" ht="12.75" hidden="false" customHeight="false" outlineLevel="0" collapsed="false">
      <c r="A16" s="34"/>
      <c r="B16" s="39"/>
      <c r="C16" s="39" t="n">
        <v>3</v>
      </c>
      <c r="D16" s="40" t="n">
        <v>0.977777777777778</v>
      </c>
      <c r="E16" s="10" t="n">
        <v>2014</v>
      </c>
      <c r="F16" s="10"/>
      <c r="G16" s="12"/>
    </row>
    <row r="17" customFormat="false" ht="12.75" hidden="false" customHeight="false" outlineLevel="0" collapsed="false">
      <c r="A17" s="34"/>
      <c r="B17" s="39"/>
      <c r="C17" s="39"/>
      <c r="D17" s="10"/>
      <c r="E17" s="10"/>
      <c r="F17" s="10"/>
      <c r="G17" s="12"/>
    </row>
    <row r="18" customFormat="false" ht="12.75" hidden="false" customHeight="false" outlineLevel="0" collapsed="false">
      <c r="A18" s="34"/>
      <c r="B18" s="39" t="s">
        <v>94</v>
      </c>
      <c r="C18" s="39" t="n">
        <v>1</v>
      </c>
      <c r="D18" s="40" t="n">
        <v>0.7125</v>
      </c>
      <c r="E18" s="10" t="n">
        <v>2014</v>
      </c>
      <c r="F18" s="10"/>
      <c r="G18" s="47" t="s">
        <v>15</v>
      </c>
    </row>
    <row r="19" customFormat="false" ht="12.75" hidden="false" customHeight="false" outlineLevel="0" collapsed="false">
      <c r="A19" s="34"/>
      <c r="B19" s="39"/>
      <c r="C19" s="39" t="n">
        <v>2</v>
      </c>
      <c r="D19" s="40" t="n">
        <v>1.00694444444444</v>
      </c>
      <c r="E19" s="10" t="n">
        <v>2003</v>
      </c>
      <c r="F19" s="10"/>
      <c r="G19" s="47" t="s">
        <v>20</v>
      </c>
    </row>
    <row r="20" customFormat="false" ht="12.75" hidden="false" customHeight="false" outlineLevel="0" collapsed="false">
      <c r="A20" s="34"/>
      <c r="B20" s="39"/>
      <c r="C20" s="39" t="n">
        <v>3</v>
      </c>
      <c r="D20" s="40" t="n">
        <v>1.34375</v>
      </c>
      <c r="E20" s="10" t="n">
        <v>2006</v>
      </c>
      <c r="F20" s="10"/>
      <c r="G20" s="12"/>
    </row>
    <row r="21" customFormat="false" ht="12.75" hidden="false" customHeight="false" outlineLevel="0" collapsed="false">
      <c r="A21" s="34"/>
      <c r="B21" s="39"/>
      <c r="C21" s="39"/>
      <c r="D21" s="10"/>
      <c r="E21" s="10"/>
      <c r="F21" s="10"/>
      <c r="G21" s="12"/>
    </row>
    <row r="22" customFormat="false" ht="12.75" hidden="false" customHeight="false" outlineLevel="0" collapsed="false">
      <c r="A22" s="34"/>
      <c r="B22" s="39" t="s">
        <v>93</v>
      </c>
      <c r="C22" s="39" t="n">
        <v>1</v>
      </c>
      <c r="D22" s="40" t="n">
        <v>0.726388888888889</v>
      </c>
      <c r="E22" s="10" t="n">
        <v>2011</v>
      </c>
      <c r="F22" s="10"/>
      <c r="G22" s="47" t="s">
        <v>25</v>
      </c>
    </row>
    <row r="23" customFormat="false" ht="12.75" hidden="false" customHeight="false" outlineLevel="0" collapsed="false">
      <c r="A23" s="34"/>
      <c r="B23" s="39"/>
      <c r="C23" s="39" t="n">
        <v>2</v>
      </c>
      <c r="D23" s="40" t="n">
        <v>0.981944444444444</v>
      </c>
      <c r="E23" s="10" t="n">
        <v>2014</v>
      </c>
      <c r="F23" s="10"/>
      <c r="G23" s="12"/>
    </row>
    <row r="24" customFormat="false" ht="12.75" hidden="false" customHeight="false" outlineLevel="0" collapsed="false">
      <c r="A24" s="34"/>
      <c r="B24" s="41"/>
      <c r="C24" s="41" t="n">
        <v>3</v>
      </c>
      <c r="D24" s="42" t="n">
        <v>2.27986111111111</v>
      </c>
      <c r="E24" s="43" t="n">
        <v>2012</v>
      </c>
      <c r="F24" s="43"/>
      <c r="G24" s="44"/>
    </row>
    <row r="26" customFormat="false" ht="12.75" hidden="false" customHeight="false" outlineLevel="0" collapsed="false">
      <c r="A26" s="34" t="s">
        <v>86</v>
      </c>
      <c r="B26" s="35" t="s">
        <v>91</v>
      </c>
      <c r="C26" s="35" t="n">
        <v>1</v>
      </c>
      <c r="D26" s="36" t="n">
        <v>4.89166666666667</v>
      </c>
      <c r="E26" s="37" t="n">
        <v>2016</v>
      </c>
      <c r="F26" s="48" t="s">
        <v>101</v>
      </c>
      <c r="G26" s="38" t="s">
        <v>20</v>
      </c>
    </row>
    <row r="27" customFormat="false" ht="12.75" hidden="false" customHeight="false" outlineLevel="0" collapsed="false">
      <c r="A27" s="34"/>
      <c r="B27" s="39"/>
      <c r="C27" s="39" t="n">
        <v>2</v>
      </c>
      <c r="D27" s="40" t="n">
        <v>4.94444444444445</v>
      </c>
      <c r="E27" s="10" t="n">
        <v>2014</v>
      </c>
      <c r="F27" s="46"/>
      <c r="G27" s="47"/>
    </row>
    <row r="28" customFormat="false" ht="12.75" hidden="false" customHeight="false" outlineLevel="0" collapsed="false">
      <c r="A28" s="34"/>
      <c r="B28" s="39"/>
      <c r="C28" s="39" t="n">
        <v>3</v>
      </c>
      <c r="D28" s="40" t="n">
        <v>5.25347222222222</v>
      </c>
      <c r="E28" s="10" t="n">
        <v>2007</v>
      </c>
      <c r="F28" s="10"/>
      <c r="G28" s="12"/>
    </row>
    <row r="29" customFormat="false" ht="12.75" hidden="false" customHeight="false" outlineLevel="0" collapsed="false">
      <c r="A29" s="34"/>
      <c r="B29" s="39"/>
      <c r="C29" s="39"/>
      <c r="D29" s="10"/>
      <c r="E29" s="10"/>
      <c r="F29" s="10"/>
      <c r="G29" s="12"/>
    </row>
    <row r="30" customFormat="false" ht="12.75" hidden="false" customHeight="false" outlineLevel="0" collapsed="false">
      <c r="A30" s="34"/>
      <c r="B30" s="39" t="s">
        <v>94</v>
      </c>
      <c r="C30" s="39" t="n">
        <v>1</v>
      </c>
      <c r="D30" s="40" t="n">
        <v>4.09375</v>
      </c>
      <c r="E30" s="10" t="n">
        <v>2003</v>
      </c>
      <c r="F30" s="46" t="s">
        <v>102</v>
      </c>
      <c r="G30" s="47" t="s">
        <v>20</v>
      </c>
    </row>
    <row r="31" customFormat="false" ht="12.75" hidden="false" customHeight="false" outlineLevel="0" collapsed="false">
      <c r="A31" s="34"/>
      <c r="B31" s="39"/>
      <c r="C31" s="39" t="n">
        <v>2</v>
      </c>
      <c r="D31" s="40" t="n">
        <v>4.26736111111111</v>
      </c>
      <c r="E31" s="10" t="n">
        <v>2004</v>
      </c>
      <c r="F31" s="10"/>
      <c r="G31" s="47"/>
    </row>
    <row r="32" customFormat="false" ht="12.75" hidden="false" customHeight="false" outlineLevel="0" collapsed="false">
      <c r="A32" s="34"/>
      <c r="B32" s="39"/>
      <c r="C32" s="39" t="n">
        <v>3</v>
      </c>
      <c r="D32" s="40" t="n">
        <v>4.42569444444445</v>
      </c>
      <c r="E32" s="10" t="n">
        <v>2016</v>
      </c>
      <c r="F32" s="10"/>
      <c r="G32" s="12"/>
    </row>
    <row r="33" customFormat="false" ht="12.75" hidden="false" customHeight="false" outlineLevel="0" collapsed="false">
      <c r="A33" s="34"/>
      <c r="B33" s="39"/>
      <c r="C33" s="39"/>
      <c r="D33" s="10"/>
      <c r="E33" s="10"/>
      <c r="F33" s="10"/>
      <c r="G33" s="12"/>
    </row>
    <row r="34" customFormat="false" ht="12.75" hidden="false" customHeight="false" outlineLevel="0" collapsed="false">
      <c r="A34" s="34"/>
      <c r="B34" s="39" t="s">
        <v>93</v>
      </c>
      <c r="C34" s="39" t="n">
        <v>1</v>
      </c>
      <c r="D34" s="40" t="n">
        <v>6.09027777777778</v>
      </c>
      <c r="E34" s="10" t="n">
        <v>2004</v>
      </c>
      <c r="F34" s="10"/>
      <c r="G34" s="47" t="s">
        <v>103</v>
      </c>
    </row>
    <row r="35" customFormat="false" ht="12.75" hidden="false" customHeight="false" outlineLevel="0" collapsed="false">
      <c r="A35" s="34"/>
      <c r="B35" s="39"/>
      <c r="C35" s="39" t="n">
        <v>2</v>
      </c>
      <c r="D35" s="49" t="s">
        <v>80</v>
      </c>
      <c r="E35" s="10"/>
      <c r="F35" s="10"/>
      <c r="G35" s="12"/>
    </row>
    <row r="36" customFormat="false" ht="12.75" hidden="false" customHeight="false" outlineLevel="0" collapsed="false">
      <c r="A36" s="34"/>
      <c r="B36" s="41"/>
      <c r="C36" s="41" t="n">
        <v>3</v>
      </c>
      <c r="D36" s="50" t="s">
        <v>80</v>
      </c>
      <c r="E36" s="43"/>
      <c r="F36" s="43"/>
      <c r="G36" s="44"/>
    </row>
    <row r="38" customFormat="false" ht="12.75" hidden="false" customHeight="false" outlineLevel="0" collapsed="false">
      <c r="A38" s="34" t="s">
        <v>88</v>
      </c>
      <c r="B38" s="35" t="s">
        <v>91</v>
      </c>
      <c r="C38" s="35" t="n">
        <v>1</v>
      </c>
      <c r="D38" s="36" t="n">
        <v>7.78472222222222</v>
      </c>
      <c r="E38" s="37" t="n">
        <v>2013</v>
      </c>
      <c r="F38" s="48"/>
      <c r="G38" s="38"/>
    </row>
    <row r="39" customFormat="false" ht="12.75" hidden="false" customHeight="false" outlineLevel="0" collapsed="false">
      <c r="A39" s="34"/>
      <c r="B39" s="39"/>
      <c r="C39" s="39" t="n">
        <v>2</v>
      </c>
      <c r="D39" s="40" t="n">
        <v>8.34375</v>
      </c>
      <c r="E39" s="10" t="n">
        <v>2011</v>
      </c>
      <c r="F39" s="46"/>
      <c r="G39" s="47"/>
    </row>
    <row r="40" customFormat="false" ht="12.75" hidden="false" customHeight="false" outlineLevel="0" collapsed="false">
      <c r="A40" s="34"/>
      <c r="B40" s="39"/>
      <c r="C40" s="39" t="n">
        <v>3</v>
      </c>
      <c r="D40" s="40" t="n">
        <v>9.23263888888889</v>
      </c>
      <c r="E40" s="10" t="n">
        <v>2009</v>
      </c>
      <c r="F40" s="10"/>
      <c r="G40" s="12"/>
    </row>
    <row r="41" customFormat="false" ht="12.75" hidden="false" customHeight="false" outlineLevel="0" collapsed="false">
      <c r="A41" s="34"/>
      <c r="B41" s="39"/>
      <c r="C41" s="39"/>
      <c r="D41" s="10"/>
      <c r="E41" s="10"/>
      <c r="F41" s="10"/>
      <c r="G41" s="12"/>
    </row>
    <row r="42" customFormat="false" ht="12.75" hidden="false" customHeight="false" outlineLevel="0" collapsed="false">
      <c r="A42" s="34"/>
      <c r="B42" s="39" t="s">
        <v>94</v>
      </c>
      <c r="C42" s="39" t="n">
        <v>1</v>
      </c>
      <c r="D42" s="40" t="n">
        <v>4.14583333333333</v>
      </c>
      <c r="E42" s="10" t="n">
        <v>2011</v>
      </c>
      <c r="F42" s="46" t="s">
        <v>104</v>
      </c>
      <c r="G42" s="47" t="s">
        <v>8</v>
      </c>
    </row>
    <row r="43" customFormat="false" ht="12.75" hidden="false" customHeight="false" outlineLevel="0" collapsed="false">
      <c r="A43" s="34"/>
      <c r="B43" s="39"/>
      <c r="C43" s="39" t="n">
        <v>2</v>
      </c>
      <c r="D43" s="40" t="n">
        <v>7.26388888888889</v>
      </c>
      <c r="E43" s="10" t="n">
        <v>2015</v>
      </c>
      <c r="F43" s="10"/>
      <c r="G43" s="47"/>
    </row>
    <row r="44" customFormat="false" ht="12.75" hidden="false" customHeight="false" outlineLevel="0" collapsed="false">
      <c r="A44" s="34"/>
      <c r="B44" s="39"/>
      <c r="C44" s="39" t="n">
        <v>3</v>
      </c>
      <c r="D44" s="40" t="n">
        <v>7.50694444444444</v>
      </c>
      <c r="E44" s="10" t="n">
        <v>2013</v>
      </c>
      <c r="F44" s="10"/>
      <c r="G44" s="12"/>
    </row>
    <row r="45" customFormat="false" ht="12.75" hidden="false" customHeight="false" outlineLevel="0" collapsed="false">
      <c r="A45" s="34"/>
      <c r="B45" s="39"/>
      <c r="C45" s="39"/>
      <c r="D45" s="10"/>
      <c r="E45" s="10"/>
      <c r="F45" s="10"/>
      <c r="G45" s="12"/>
    </row>
    <row r="46" customFormat="false" ht="12.75" hidden="false" customHeight="false" outlineLevel="0" collapsed="false">
      <c r="A46" s="34"/>
      <c r="B46" s="39" t="s">
        <v>93</v>
      </c>
      <c r="C46" s="39" t="n">
        <v>1</v>
      </c>
      <c r="D46" s="40" t="n">
        <v>9.38194444444445</v>
      </c>
      <c r="E46" s="10" t="n">
        <v>2013</v>
      </c>
      <c r="F46" s="46" t="s">
        <v>105</v>
      </c>
      <c r="G46" s="47" t="s">
        <v>19</v>
      </c>
    </row>
    <row r="47" customFormat="false" ht="12.75" hidden="false" customHeight="false" outlineLevel="0" collapsed="false">
      <c r="A47" s="34"/>
      <c r="B47" s="39"/>
      <c r="C47" s="39" t="n">
        <v>2</v>
      </c>
      <c r="D47" s="49" t="n">
        <v>10.3506944444444</v>
      </c>
      <c r="E47" s="10" t="n">
        <v>2015</v>
      </c>
      <c r="F47" s="46" t="s">
        <v>106</v>
      </c>
      <c r="G47" s="47" t="s">
        <v>10</v>
      </c>
    </row>
    <row r="48" customFormat="false" ht="12.75" hidden="false" customHeight="false" outlineLevel="0" collapsed="false">
      <c r="A48" s="34"/>
      <c r="B48" s="41"/>
      <c r="C48" s="41" t="n">
        <v>3</v>
      </c>
      <c r="D48" s="50" t="n">
        <v>11.1979166666667</v>
      </c>
      <c r="E48" s="43" t="n">
        <v>2015</v>
      </c>
      <c r="F48" s="51" t="s">
        <v>107</v>
      </c>
      <c r="G48" s="52" t="s">
        <v>33</v>
      </c>
    </row>
    <row r="49" customFormat="false" ht="12.75" hidden="false" customHeight="false" outlineLevel="0" collapsed="false">
      <c r="F49" s="53"/>
      <c r="G49" s="53"/>
    </row>
  </sheetData>
  <mergeCells count="4">
    <mergeCell ref="A2:A12"/>
    <mergeCell ref="A14:A24"/>
    <mergeCell ref="A26:A36"/>
    <mergeCell ref="A38:A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02:21Z</dcterms:created>
  <dc:creator>robert</dc:creator>
  <dc:description/>
  <dc:language>en-US</dc:language>
  <cp:lastModifiedBy>The Great Outdoors</cp:lastModifiedBy>
  <cp:lastPrinted>2007-01-30T11:25:54Z</cp:lastPrinted>
  <dcterms:modified xsi:type="dcterms:W3CDTF">2024-10-18T15:53:17Z</dcterms:modified>
  <cp:revision>0</cp:revision>
  <dc:subject/>
  <dc:title/>
</cp:coreProperties>
</file>